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_t12" sheetId="1" state="visible" r:id="rId2"/>
  </sheets>
  <definedNames>
    <definedName function="false" hidden="false" localSheetId="0" name="_xlnm.Print_Area" vbProcedure="false">17_t12!$A$1:$D$446</definedName>
    <definedName function="false" hidden="false" localSheetId="0" name="_xlnm.Print_Titles" vbProcedure="false">17_t12!$1:$3</definedName>
    <definedName function="false" hidden="false" localSheetId="0" name="Excel_BuiltIn__FilterDatabase" vbProcedure="false">17_t12!$A$1:$D$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1293">
  <si>
    <t xml:space="preserve">Tüketici fiyat endeksi (2003=100) 2019 yılı ana grup ve madde ağırlıkları (Türkiye)</t>
  </si>
  <si>
    <t xml:space="preserve">Weights for main groups and items of consumer price index (2003=100) for 2019 (Turkey)</t>
  </si>
  <si>
    <r>
      <rPr>
        <b val="true"/>
        <sz val="9"/>
        <rFont val="Arial"/>
        <family val="2"/>
        <charset val="162"/>
      </rPr>
      <t xml:space="preserve">Madde kodu
</t>
    </r>
    <r>
      <rPr>
        <sz val="9"/>
        <rFont val="Arial"/>
        <family val="2"/>
        <charset val="162"/>
      </rPr>
      <t xml:space="preserve">Item code</t>
    </r>
  </si>
  <si>
    <r>
      <rPr>
        <b val="true"/>
        <sz val="9"/>
        <rFont val="Arial"/>
        <family val="2"/>
        <charset val="162"/>
      </rPr>
      <t xml:space="preserve">Ana grup ve madde listesi
</t>
    </r>
    <r>
      <rPr>
        <sz val="9"/>
        <rFont val="Arial"/>
        <family val="2"/>
        <charset val="162"/>
      </rPr>
      <t xml:space="preserve">Main group and item list</t>
    </r>
  </si>
  <si>
    <t xml:space="preserve">(%)</t>
  </si>
  <si>
    <t xml:space="preserve">01</t>
  </si>
  <si>
    <t xml:space="preserve">Gıda ve Alkolsüz İçecekler</t>
  </si>
  <si>
    <t xml:space="preserve">Food and Non-Alcoholic Beverages</t>
  </si>
  <si>
    <t xml:space="preserve">0111101</t>
  </si>
  <si>
    <t xml:space="preserve">Pirinç</t>
  </si>
  <si>
    <t xml:space="preserve">Rice</t>
  </si>
  <si>
    <t xml:space="preserve">0111201</t>
  </si>
  <si>
    <t xml:space="preserve">Buğday Unu</t>
  </si>
  <si>
    <t xml:space="preserve">Wheat flour</t>
  </si>
  <si>
    <t xml:space="preserve">0111208</t>
  </si>
  <si>
    <t xml:space="preserve">Bebek Maması (Toz Karışım)</t>
  </si>
  <si>
    <t xml:space="preserve">Baby food</t>
  </si>
  <si>
    <t xml:space="preserve">0111209</t>
  </si>
  <si>
    <t xml:space="preserve">Bulgur</t>
  </si>
  <si>
    <t xml:space="preserve">Boiled and pounded wheat</t>
  </si>
  <si>
    <t xml:space="preserve">0111301</t>
  </si>
  <si>
    <t xml:space="preserve">Ekmek</t>
  </si>
  <si>
    <t xml:space="preserve">Bread</t>
  </si>
  <si>
    <t xml:space="preserve">0111401</t>
  </si>
  <si>
    <t xml:space="preserve">Bisküvi</t>
  </si>
  <si>
    <t xml:space="preserve">Biscuit</t>
  </si>
  <si>
    <t xml:space="preserve">0111402</t>
  </si>
  <si>
    <t xml:space="preserve">Kraker</t>
  </si>
  <si>
    <t xml:space="preserve">Cracker</t>
  </si>
  <si>
    <t xml:space="preserve">0111404</t>
  </si>
  <si>
    <t xml:space="preserve">Gofret</t>
  </si>
  <si>
    <t xml:space="preserve">Wafer</t>
  </si>
  <si>
    <t xml:space="preserve">0111405</t>
  </si>
  <si>
    <t xml:space="preserve">Pasta</t>
  </si>
  <si>
    <t xml:space="preserve">Cream-cake and patisserie</t>
  </si>
  <si>
    <t xml:space="preserve">0111408</t>
  </si>
  <si>
    <t xml:space="preserve">Kek</t>
  </si>
  <si>
    <t xml:space="preserve">Cake</t>
  </si>
  <si>
    <t xml:space="preserve">0111411</t>
  </si>
  <si>
    <t xml:space="preserve">Baklava</t>
  </si>
  <si>
    <t xml:space="preserve">Dessert</t>
  </si>
  <si>
    <t xml:space="preserve">0111415</t>
  </si>
  <si>
    <t xml:space="preserve">Ekmek Hamuru (Yufka)</t>
  </si>
  <si>
    <t xml:space="preserve">Thin dough</t>
  </si>
  <si>
    <t xml:space="preserve">0111501</t>
  </si>
  <si>
    <t xml:space="preserve">Makarna</t>
  </si>
  <si>
    <t xml:space="preserve">Macaroni</t>
  </si>
  <si>
    <t xml:space="preserve">0111502</t>
  </si>
  <si>
    <t xml:space="preserve">Şehriye</t>
  </si>
  <si>
    <t xml:space="preserve">Wermicelli</t>
  </si>
  <si>
    <t xml:space="preserve">0111602</t>
  </si>
  <si>
    <t xml:space="preserve">Tahıl Gevreği</t>
  </si>
  <si>
    <t xml:space="preserve">Cereal</t>
  </si>
  <si>
    <t xml:space="preserve">0112201</t>
  </si>
  <si>
    <t xml:space="preserve">Dana Eti</t>
  </si>
  <si>
    <t xml:space="preserve">Veal</t>
  </si>
  <si>
    <t xml:space="preserve">0112401</t>
  </si>
  <si>
    <t xml:space="preserve">Kuzu Eti</t>
  </si>
  <si>
    <t xml:space="preserve">Lamb</t>
  </si>
  <si>
    <t xml:space="preserve">0112501</t>
  </si>
  <si>
    <t xml:space="preserve">Tavuk Eti</t>
  </si>
  <si>
    <t xml:space="preserve">Poultry</t>
  </si>
  <si>
    <t xml:space="preserve">0112602</t>
  </si>
  <si>
    <t xml:space="preserve">Sakatat</t>
  </si>
  <si>
    <t xml:space="preserve">Offal</t>
  </si>
  <si>
    <t xml:space="preserve">0112701</t>
  </si>
  <si>
    <t xml:space="preserve">Sucuk</t>
  </si>
  <si>
    <t xml:space="preserve">Garlic-flavored sausage</t>
  </si>
  <si>
    <t xml:space="preserve">0112702</t>
  </si>
  <si>
    <t xml:space="preserve">Sosis</t>
  </si>
  <si>
    <t xml:space="preserve">Sausage</t>
  </si>
  <si>
    <t xml:space="preserve">0112703</t>
  </si>
  <si>
    <t xml:space="preserve">Salam</t>
  </si>
  <si>
    <t xml:space="preserve">Salami</t>
  </si>
  <si>
    <t xml:space="preserve">0112709</t>
  </si>
  <si>
    <t xml:space="preserve">Hazır Et Yemekleri</t>
  </si>
  <si>
    <t xml:space="preserve">Prepared meat dishes</t>
  </si>
  <si>
    <t xml:space="preserve">0113101</t>
  </si>
  <si>
    <t xml:space="preserve">Balık</t>
  </si>
  <si>
    <t xml:space="preserve">Fresh fish</t>
  </si>
  <si>
    <t xml:space="preserve">0113301</t>
  </si>
  <si>
    <t xml:space="preserve">Konserve Balık</t>
  </si>
  <si>
    <t xml:space="preserve">Canned fish</t>
  </si>
  <si>
    <t xml:space="preserve">0114101</t>
  </si>
  <si>
    <t xml:space="preserve">Süt</t>
  </si>
  <si>
    <t xml:space="preserve">Milk</t>
  </si>
  <si>
    <t xml:space="preserve">0114301</t>
  </si>
  <si>
    <t xml:space="preserve">Yoğurt</t>
  </si>
  <si>
    <t xml:space="preserve">Yoghurt</t>
  </si>
  <si>
    <t xml:space="preserve">0114304</t>
  </si>
  <si>
    <t xml:space="preserve">Hazır Sütlü Tatlılar</t>
  </si>
  <si>
    <t xml:space="preserve">Ready made milky sweets</t>
  </si>
  <si>
    <t xml:space="preserve">0114401</t>
  </si>
  <si>
    <t xml:space="preserve">Beyaz Peynir</t>
  </si>
  <si>
    <t xml:space="preserve">White cheese</t>
  </si>
  <si>
    <t xml:space="preserve">0114402</t>
  </si>
  <si>
    <t xml:space="preserve">Kaşar Peyniri</t>
  </si>
  <si>
    <t xml:space="preserve">Kasar cheese</t>
  </si>
  <si>
    <t xml:space="preserve">0114403</t>
  </si>
  <si>
    <t xml:space="preserve">Tulum Peyniri</t>
  </si>
  <si>
    <t xml:space="preserve">Tulum cheese</t>
  </si>
  <si>
    <t xml:space="preserve">0114404</t>
  </si>
  <si>
    <t xml:space="preserve">Krem Peynir</t>
  </si>
  <si>
    <t xml:space="preserve">Cream cheese</t>
  </si>
  <si>
    <t xml:space="preserve">0114501</t>
  </si>
  <si>
    <t xml:space="preserve">Yumurta</t>
  </si>
  <si>
    <t xml:space="preserve">Egg</t>
  </si>
  <si>
    <t xml:space="preserve">0115101</t>
  </si>
  <si>
    <t xml:space="preserve">Tereyağı (Kahvaltılık)</t>
  </si>
  <si>
    <t xml:space="preserve">Butter</t>
  </si>
  <si>
    <t xml:space="preserve">0115201</t>
  </si>
  <si>
    <t xml:space="preserve">Margarin</t>
  </si>
  <si>
    <t xml:space="preserve">Margarine</t>
  </si>
  <si>
    <t xml:space="preserve">0115301</t>
  </si>
  <si>
    <t xml:space="preserve">Zeytinyağı</t>
  </si>
  <si>
    <t xml:space="preserve">Olive oil</t>
  </si>
  <si>
    <t xml:space="preserve">0115302</t>
  </si>
  <si>
    <t xml:space="preserve">Ayçiçek Yağı</t>
  </si>
  <si>
    <t xml:space="preserve">Sun-flower oil</t>
  </si>
  <si>
    <t xml:space="preserve">0115303</t>
  </si>
  <si>
    <t xml:space="preserve">Mısırözü Yağı</t>
  </si>
  <si>
    <t xml:space="preserve">Corn oil</t>
  </si>
  <si>
    <t xml:space="preserve">0116101</t>
  </si>
  <si>
    <t xml:space="preserve">Portakal</t>
  </si>
  <si>
    <t xml:space="preserve">Orange</t>
  </si>
  <si>
    <t xml:space="preserve">0116102</t>
  </si>
  <si>
    <t xml:space="preserve">Üzüm</t>
  </si>
  <si>
    <t xml:space="preserve">Grape</t>
  </si>
  <si>
    <t xml:space="preserve">0116105</t>
  </si>
  <si>
    <t xml:space="preserve">Armut</t>
  </si>
  <si>
    <t xml:space="preserve">Pear</t>
  </si>
  <si>
    <t xml:space="preserve">0116107</t>
  </si>
  <si>
    <t xml:space="preserve">Ayva</t>
  </si>
  <si>
    <t xml:space="preserve">Quince</t>
  </si>
  <si>
    <t xml:space="preserve">0116110</t>
  </si>
  <si>
    <t xml:space="preserve">Çilek</t>
  </si>
  <si>
    <t xml:space="preserve">Strawberry</t>
  </si>
  <si>
    <t xml:space="preserve">0116112</t>
  </si>
  <si>
    <t xml:space="preserve">Elma</t>
  </si>
  <si>
    <t xml:space="preserve">Apple</t>
  </si>
  <si>
    <t xml:space="preserve">0116113</t>
  </si>
  <si>
    <t xml:space="preserve">Erik</t>
  </si>
  <si>
    <t xml:space="preserve">Plum</t>
  </si>
  <si>
    <t xml:space="preserve">0116121</t>
  </si>
  <si>
    <t xml:space="preserve">Karpuz</t>
  </si>
  <si>
    <t xml:space="preserve">Water melon</t>
  </si>
  <si>
    <t xml:space="preserve">0116122</t>
  </si>
  <si>
    <t xml:space="preserve">Kavun</t>
  </si>
  <si>
    <t xml:space="preserve">Melon</t>
  </si>
  <si>
    <t xml:space="preserve">0116123</t>
  </si>
  <si>
    <t xml:space="preserve">Kayısı</t>
  </si>
  <si>
    <t xml:space="preserve">Apricot</t>
  </si>
  <si>
    <t xml:space="preserve">0116127</t>
  </si>
  <si>
    <t xml:space="preserve">Kiraz</t>
  </si>
  <si>
    <t xml:space="preserve">Cherry</t>
  </si>
  <si>
    <t xml:space="preserve">0116128</t>
  </si>
  <si>
    <t xml:space="preserve">Kivi</t>
  </si>
  <si>
    <t xml:space="preserve">Kiwi</t>
  </si>
  <si>
    <t xml:space="preserve">0116130</t>
  </si>
  <si>
    <t xml:space="preserve">Limon</t>
  </si>
  <si>
    <t xml:space="preserve">Lemon</t>
  </si>
  <si>
    <t xml:space="preserve">0116131</t>
  </si>
  <si>
    <t xml:space="preserve">Mandalina</t>
  </si>
  <si>
    <t xml:space="preserve">Tangarine</t>
  </si>
  <si>
    <t xml:space="preserve">0116134</t>
  </si>
  <si>
    <t xml:space="preserve">Muz</t>
  </si>
  <si>
    <t xml:space="preserve">Banana</t>
  </si>
  <si>
    <t xml:space="preserve">0116135</t>
  </si>
  <si>
    <t xml:space="preserve">Nar</t>
  </si>
  <si>
    <t xml:space="preserve">Pomegranate</t>
  </si>
  <si>
    <t xml:space="preserve">0116137</t>
  </si>
  <si>
    <t xml:space="preserve">Şeftali</t>
  </si>
  <si>
    <t xml:space="preserve">Peach</t>
  </si>
  <si>
    <t xml:space="preserve">0116201</t>
  </si>
  <si>
    <t xml:space="preserve">Badem İçi</t>
  </si>
  <si>
    <t xml:space="preserve">Almond</t>
  </si>
  <si>
    <t xml:space="preserve">0116202</t>
  </si>
  <si>
    <t xml:space="preserve">Ceviz İçi</t>
  </si>
  <si>
    <t xml:space="preserve">Walnut (without shells)</t>
  </si>
  <si>
    <t xml:space="preserve">0116203</t>
  </si>
  <si>
    <t xml:space="preserve">Fındık İçi</t>
  </si>
  <si>
    <t xml:space="preserve">Hazelnut (without shells)</t>
  </si>
  <si>
    <t xml:space="preserve">0116204</t>
  </si>
  <si>
    <t xml:space="preserve">Antep Fıstığı</t>
  </si>
  <si>
    <t xml:space="preserve">Pistachio</t>
  </si>
  <si>
    <t xml:space="preserve">0116206</t>
  </si>
  <si>
    <t xml:space="preserve">Yer Fıstığı</t>
  </si>
  <si>
    <t xml:space="preserve">Peanuts</t>
  </si>
  <si>
    <t xml:space="preserve">0116207</t>
  </si>
  <si>
    <t xml:space="preserve">Leblebi</t>
  </si>
  <si>
    <t xml:space="preserve">Roasted chick-pea</t>
  </si>
  <si>
    <t xml:space="preserve">0116208</t>
  </si>
  <si>
    <t xml:space="preserve">Ay Çekirdeği</t>
  </si>
  <si>
    <t xml:space="preserve">Sun flower seed</t>
  </si>
  <si>
    <t xml:space="preserve">0116209</t>
  </si>
  <si>
    <t xml:space="preserve">Kabak Çekirdeği</t>
  </si>
  <si>
    <t xml:space="preserve">Pumpkin seed</t>
  </si>
  <si>
    <t xml:space="preserve">0116210</t>
  </si>
  <si>
    <t xml:space="preserve">Kuru Üzüm</t>
  </si>
  <si>
    <t xml:space="preserve">Raisin</t>
  </si>
  <si>
    <t xml:space="preserve">0116212</t>
  </si>
  <si>
    <t xml:space="preserve">Kuru Kayısı</t>
  </si>
  <si>
    <t xml:space="preserve">Dried apricot</t>
  </si>
  <si>
    <t xml:space="preserve">0117114</t>
  </si>
  <si>
    <t xml:space="preserve">Çarliston Biber</t>
  </si>
  <si>
    <t xml:space="preserve">Sweet green pepper</t>
  </si>
  <si>
    <t xml:space="preserve">0117115</t>
  </si>
  <si>
    <t xml:space="preserve">Dolmalık Biber</t>
  </si>
  <si>
    <t xml:space="preserve">Stuff pepper</t>
  </si>
  <si>
    <t xml:space="preserve">0117117</t>
  </si>
  <si>
    <t xml:space="preserve">Sivri Biber</t>
  </si>
  <si>
    <t xml:space="preserve">Green pepper</t>
  </si>
  <si>
    <t xml:space="preserve">0117121</t>
  </si>
  <si>
    <t xml:space="preserve">Dereotu</t>
  </si>
  <si>
    <t xml:space="preserve">Dill</t>
  </si>
  <si>
    <t xml:space="preserve">0117122</t>
  </si>
  <si>
    <t xml:space="preserve">Domates</t>
  </si>
  <si>
    <t xml:space="preserve">Tomato</t>
  </si>
  <si>
    <t xml:space="preserve">0117125</t>
  </si>
  <si>
    <t xml:space="preserve">Taze Fasulye</t>
  </si>
  <si>
    <t xml:space="preserve">Green bean</t>
  </si>
  <si>
    <t xml:space="preserve">0117130</t>
  </si>
  <si>
    <t xml:space="preserve">Havuç</t>
  </si>
  <si>
    <t xml:space="preserve">Carrot</t>
  </si>
  <si>
    <t xml:space="preserve">0117134</t>
  </si>
  <si>
    <t xml:space="preserve">Ispanak</t>
  </si>
  <si>
    <t xml:space="preserve">Spinach</t>
  </si>
  <si>
    <t xml:space="preserve">0117135</t>
  </si>
  <si>
    <t xml:space="preserve">Kabak</t>
  </si>
  <si>
    <t xml:space="preserve">Zucchini</t>
  </si>
  <si>
    <t xml:space="preserve">0117139</t>
  </si>
  <si>
    <t xml:space="preserve">Karnabahar</t>
  </si>
  <si>
    <t xml:space="preserve">Cauliflower</t>
  </si>
  <si>
    <t xml:space="preserve">0117146</t>
  </si>
  <si>
    <t xml:space="preserve">Kuru Soğan</t>
  </si>
  <si>
    <t xml:space="preserve">Onion</t>
  </si>
  <si>
    <t xml:space="preserve">0117148</t>
  </si>
  <si>
    <t xml:space="preserve">Beyaz Lahana</t>
  </si>
  <si>
    <t xml:space="preserve">Cabbage</t>
  </si>
  <si>
    <t xml:space="preserve">0117150</t>
  </si>
  <si>
    <t xml:space="preserve">Kırmızı Lahana</t>
  </si>
  <si>
    <t xml:space="preserve">Red cabbage</t>
  </si>
  <si>
    <t xml:space="preserve">0117151</t>
  </si>
  <si>
    <t xml:space="preserve">Mantar</t>
  </si>
  <si>
    <t xml:space="preserve">Mushroom</t>
  </si>
  <si>
    <t xml:space="preserve">0117152</t>
  </si>
  <si>
    <t xml:space="preserve">Marul</t>
  </si>
  <si>
    <t xml:space="preserve">Lettuce</t>
  </si>
  <si>
    <t xml:space="preserve">0117153</t>
  </si>
  <si>
    <t xml:space="preserve">Maydanoz</t>
  </si>
  <si>
    <t xml:space="preserve">Parsley</t>
  </si>
  <si>
    <t xml:space="preserve">0117155</t>
  </si>
  <si>
    <t xml:space="preserve">Nane</t>
  </si>
  <si>
    <t xml:space="preserve">Spearmint</t>
  </si>
  <si>
    <t xml:space="preserve">0117158</t>
  </si>
  <si>
    <t xml:space="preserve">Patlıcan</t>
  </si>
  <si>
    <t xml:space="preserve">Eggplant</t>
  </si>
  <si>
    <t xml:space="preserve">0117160</t>
  </si>
  <si>
    <t xml:space="preserve">Pırasa</t>
  </si>
  <si>
    <t xml:space="preserve">Leek</t>
  </si>
  <si>
    <t xml:space="preserve">0117161</t>
  </si>
  <si>
    <t xml:space="preserve">Roka</t>
  </si>
  <si>
    <t xml:space="preserve">Rocket</t>
  </si>
  <si>
    <t xml:space="preserve">0117162</t>
  </si>
  <si>
    <t xml:space="preserve">Salatalık</t>
  </si>
  <si>
    <t xml:space="preserve">Cucumber</t>
  </si>
  <si>
    <t xml:space="preserve">0117164</t>
  </si>
  <si>
    <t xml:space="preserve">Sarımsak</t>
  </si>
  <si>
    <t xml:space="preserve">Garlic</t>
  </si>
  <si>
    <t xml:space="preserve">0117171</t>
  </si>
  <si>
    <t xml:space="preserve">Tere</t>
  </si>
  <si>
    <t xml:space="preserve">Cress</t>
  </si>
  <si>
    <t xml:space="preserve">0117174</t>
  </si>
  <si>
    <t xml:space="preserve">Kırmızı Turp</t>
  </si>
  <si>
    <t xml:space="preserve">Radish</t>
  </si>
  <si>
    <t xml:space="preserve">0117179</t>
  </si>
  <si>
    <t xml:space="preserve">Yeşil Soğan</t>
  </si>
  <si>
    <t xml:space="preserve">Green onion</t>
  </si>
  <si>
    <t xml:space="preserve">0117201</t>
  </si>
  <si>
    <t xml:space="preserve">Patates</t>
  </si>
  <si>
    <t xml:space="preserve">Potato</t>
  </si>
  <si>
    <t xml:space="preserve">0117401</t>
  </si>
  <si>
    <t xml:space="preserve">Kuru Fasulye</t>
  </si>
  <si>
    <t xml:space="preserve">Dry bean</t>
  </si>
  <si>
    <t xml:space="preserve">0117402</t>
  </si>
  <si>
    <t xml:space="preserve">Nohut</t>
  </si>
  <si>
    <t xml:space="preserve">Chickpea</t>
  </si>
  <si>
    <t xml:space="preserve">0117403</t>
  </si>
  <si>
    <t xml:space="preserve">Mercimek</t>
  </si>
  <si>
    <t xml:space="preserve">Lentils</t>
  </si>
  <si>
    <t xml:space="preserve">0117404</t>
  </si>
  <si>
    <t xml:space="preserve">Diğer Bakliyat (Kuru Barbunya)</t>
  </si>
  <si>
    <t xml:space="preserve">Other pulse</t>
  </si>
  <si>
    <t xml:space="preserve">0117501</t>
  </si>
  <si>
    <t xml:space="preserve">Konserveler</t>
  </si>
  <si>
    <t xml:space="preserve">Canned  vegetables</t>
  </si>
  <si>
    <t xml:space="preserve">0117505</t>
  </si>
  <si>
    <t xml:space="preserve">Salça</t>
  </si>
  <si>
    <t xml:space="preserve">Tomato sauce</t>
  </si>
  <si>
    <t xml:space="preserve">0117506</t>
  </si>
  <si>
    <t xml:space="preserve">Zeytin</t>
  </si>
  <si>
    <t xml:space="preserve">Olive</t>
  </si>
  <si>
    <t xml:space="preserve">0117507</t>
  </si>
  <si>
    <t xml:space="preserve">Cipsler</t>
  </si>
  <si>
    <t xml:space="preserve">Chips and appetizers</t>
  </si>
  <si>
    <t xml:space="preserve">0118101</t>
  </si>
  <si>
    <t xml:space="preserve">Toz Şeker</t>
  </si>
  <si>
    <t xml:space="preserve">Granulated sugar</t>
  </si>
  <si>
    <t xml:space="preserve">0118102</t>
  </si>
  <si>
    <t xml:space="preserve">Kesme Şeker</t>
  </si>
  <si>
    <t xml:space="preserve">Cube sugar</t>
  </si>
  <si>
    <t xml:space="preserve">0118201</t>
  </si>
  <si>
    <t xml:space="preserve">Reçel</t>
  </si>
  <si>
    <t xml:space="preserve">Jam</t>
  </si>
  <si>
    <t xml:space="preserve">0118203</t>
  </si>
  <si>
    <t xml:space="preserve">Bal</t>
  </si>
  <si>
    <t xml:space="preserve">Honey</t>
  </si>
  <si>
    <t xml:space="preserve">0118204</t>
  </si>
  <si>
    <t xml:space="preserve">Pekmez</t>
  </si>
  <si>
    <t xml:space="preserve">Grape molasses</t>
  </si>
  <si>
    <t xml:space="preserve">0118205</t>
  </si>
  <si>
    <t xml:space="preserve">Tahin Helvası</t>
  </si>
  <si>
    <t xml:space="preserve">Halvah</t>
  </si>
  <si>
    <t xml:space="preserve">0118206</t>
  </si>
  <si>
    <t xml:space="preserve">Fındık Ezmesi</t>
  </si>
  <si>
    <t xml:space="preserve">Hazelnut butter</t>
  </si>
  <si>
    <t xml:space="preserve">0118302</t>
  </si>
  <si>
    <t xml:space="preserve">Çikolata Tablet</t>
  </si>
  <si>
    <t xml:space="preserve">Tablet of chocolate</t>
  </si>
  <si>
    <t xml:space="preserve">0118303</t>
  </si>
  <si>
    <t xml:space="preserve">Çikolata Krem</t>
  </si>
  <si>
    <t xml:space="preserve">Chocolate cream</t>
  </si>
  <si>
    <t xml:space="preserve">0118305</t>
  </si>
  <si>
    <t xml:space="preserve">Lokum</t>
  </si>
  <si>
    <t xml:space="preserve">Turkish delight</t>
  </si>
  <si>
    <t xml:space="preserve">0118311</t>
  </si>
  <si>
    <t xml:space="preserve">Sakız</t>
  </si>
  <si>
    <t xml:space="preserve">Chewing gum</t>
  </si>
  <si>
    <t xml:space="preserve">0118312</t>
  </si>
  <si>
    <t xml:space="preserve">Kağıtlı Şeker</t>
  </si>
  <si>
    <t xml:space="preserve">Holiday candy</t>
  </si>
  <si>
    <t xml:space="preserve">0118401</t>
  </si>
  <si>
    <t xml:space="preserve">Dondurma</t>
  </si>
  <si>
    <t xml:space="preserve">Ice-cream</t>
  </si>
  <si>
    <t xml:space="preserve">0119001</t>
  </si>
  <si>
    <t xml:space="preserve">Baharat</t>
  </si>
  <si>
    <t xml:space="preserve">Condiment-spices</t>
  </si>
  <si>
    <t xml:space="preserve">0119002</t>
  </si>
  <si>
    <t xml:space="preserve">Tuz</t>
  </si>
  <si>
    <t xml:space="preserve">Salt</t>
  </si>
  <si>
    <t xml:space="preserve">0119004</t>
  </si>
  <si>
    <t xml:space="preserve">Kabartma Maddeleri</t>
  </si>
  <si>
    <t xml:space="preserve">Baking powder</t>
  </si>
  <si>
    <t xml:space="preserve">0119005</t>
  </si>
  <si>
    <t xml:space="preserve">Sirke</t>
  </si>
  <si>
    <t xml:space="preserve">Vinegar</t>
  </si>
  <si>
    <t xml:space="preserve">0119008</t>
  </si>
  <si>
    <t xml:space="preserve">Ketçap</t>
  </si>
  <si>
    <t xml:space="preserve">Catchup</t>
  </si>
  <si>
    <t xml:space="preserve">0119009</t>
  </si>
  <si>
    <t xml:space="preserve">Mayonez</t>
  </si>
  <si>
    <t xml:space="preserve">Mayonnaise</t>
  </si>
  <si>
    <t xml:space="preserve">0119012</t>
  </si>
  <si>
    <t xml:space="preserve">Tahin</t>
  </si>
  <si>
    <t xml:space="preserve">Sesame oil</t>
  </si>
  <si>
    <t xml:space="preserve">0119014</t>
  </si>
  <si>
    <t xml:space="preserve">Hazır Çorbalar</t>
  </si>
  <si>
    <t xml:space="preserve">Packaged soup</t>
  </si>
  <si>
    <t xml:space="preserve">0119015</t>
  </si>
  <si>
    <t xml:space="preserve">Hazır Pakette Toz Tatlılar (Puding)</t>
  </si>
  <si>
    <t xml:space="preserve">Pudding</t>
  </si>
  <si>
    <t xml:space="preserve">0121101</t>
  </si>
  <si>
    <t xml:space="preserve">Kahve</t>
  </si>
  <si>
    <t xml:space="preserve">Turkish coffee</t>
  </si>
  <si>
    <t xml:space="preserve">0121102</t>
  </si>
  <si>
    <t xml:space="preserve">Hazır Kahve</t>
  </si>
  <si>
    <t xml:space="preserve">Ready-made coffee</t>
  </si>
  <si>
    <t xml:space="preserve">0121201</t>
  </si>
  <si>
    <t xml:space="preserve">Çay</t>
  </si>
  <si>
    <t xml:space="preserve">Tea</t>
  </si>
  <si>
    <t xml:space="preserve">0121202</t>
  </si>
  <si>
    <t xml:space="preserve">Poşet Bitki ve Meyve Çayı</t>
  </si>
  <si>
    <t xml:space="preserve">Herbal tea</t>
  </si>
  <si>
    <t xml:space="preserve">0121301</t>
  </si>
  <si>
    <t xml:space="preserve">Kakao</t>
  </si>
  <si>
    <t xml:space="preserve">Cocoa</t>
  </si>
  <si>
    <t xml:space="preserve">0121304</t>
  </si>
  <si>
    <t xml:space="preserve">Kakaolu İçecekler Toz</t>
  </si>
  <si>
    <t xml:space="preserve">Cocoa beverages</t>
  </si>
  <si>
    <t xml:space="preserve">0122101</t>
  </si>
  <si>
    <t xml:space="preserve">Su</t>
  </si>
  <si>
    <t xml:space="preserve">Water</t>
  </si>
  <si>
    <t xml:space="preserve">0122102</t>
  </si>
  <si>
    <t xml:space="preserve">Maden Suyu ve Sodası</t>
  </si>
  <si>
    <t xml:space="preserve">Mineral  water</t>
  </si>
  <si>
    <t xml:space="preserve">0122202</t>
  </si>
  <si>
    <t xml:space="preserve">Gazoz Meyveli</t>
  </si>
  <si>
    <t xml:space="preserve">Carbonated fruity beverages</t>
  </si>
  <si>
    <t xml:space="preserve">0122203</t>
  </si>
  <si>
    <t xml:space="preserve">Kola</t>
  </si>
  <si>
    <t xml:space="preserve">Coke</t>
  </si>
  <si>
    <t xml:space="preserve">0122204</t>
  </si>
  <si>
    <t xml:space="preserve">Soğuk Çay</t>
  </si>
  <si>
    <t xml:space="preserve">Ice tea</t>
  </si>
  <si>
    <t xml:space="preserve">0122205</t>
  </si>
  <si>
    <t xml:space="preserve">Ayran </t>
  </si>
  <si>
    <t xml:space="preserve">0122301</t>
  </si>
  <si>
    <t xml:space="preserve">Meyve Suyu</t>
  </si>
  <si>
    <t xml:space="preserve">Fruit juice</t>
  </si>
  <si>
    <t xml:space="preserve">02</t>
  </si>
  <si>
    <t xml:space="preserve">Alkollü İçecekler ve Tütün</t>
  </si>
  <si>
    <t xml:space="preserve">Alcoholic Beverages and Tobacco</t>
  </si>
  <si>
    <t xml:space="preserve">0211001</t>
  </si>
  <si>
    <t xml:space="preserve">Rakı</t>
  </si>
  <si>
    <t xml:space="preserve">Raki</t>
  </si>
  <si>
    <t xml:space="preserve">0211006</t>
  </si>
  <si>
    <t xml:space="preserve">Viski</t>
  </si>
  <si>
    <t xml:space="preserve">Whisky</t>
  </si>
  <si>
    <t xml:space="preserve">0212101</t>
  </si>
  <si>
    <t xml:space="preserve">Şarap</t>
  </si>
  <si>
    <t xml:space="preserve">Wine</t>
  </si>
  <si>
    <t xml:space="preserve">0213001</t>
  </si>
  <si>
    <t xml:space="preserve">Bira</t>
  </si>
  <si>
    <t xml:space="preserve">Beer</t>
  </si>
  <si>
    <t xml:space="preserve">0220100</t>
  </si>
  <si>
    <t xml:space="preserve">Sigaralar</t>
  </si>
  <si>
    <t xml:space="preserve">Cigarettes</t>
  </si>
  <si>
    <t xml:space="preserve">03</t>
  </si>
  <si>
    <t xml:space="preserve">Giyim ve Ayakkabı    </t>
  </si>
  <si>
    <t xml:space="preserve">Clothing and Footwear</t>
  </si>
  <si>
    <t xml:space="preserve">0311003</t>
  </si>
  <si>
    <t xml:space="preserve">Pamuklu Kumaş</t>
  </si>
  <si>
    <t xml:space="preserve">Cotton fabric</t>
  </si>
  <si>
    <t xml:space="preserve">0311007</t>
  </si>
  <si>
    <t xml:space="preserve">Karışım Kumaşlar</t>
  </si>
  <si>
    <t xml:space="preserve">Mixture fabrics</t>
  </si>
  <si>
    <t xml:space="preserve">0312104</t>
  </si>
  <si>
    <t xml:space="preserve">Kaban Yünlü (Erkek için)</t>
  </si>
  <si>
    <t xml:space="preserve">Men's coat</t>
  </si>
  <si>
    <t xml:space="preserve">0312106</t>
  </si>
  <si>
    <t xml:space="preserve">Erkek Mont</t>
  </si>
  <si>
    <t xml:space="preserve">Men's anorak jacket</t>
  </si>
  <si>
    <t xml:space="preserve">0312108</t>
  </si>
  <si>
    <t xml:space="preserve">Takım Elbise (Erkek için)</t>
  </si>
  <si>
    <t xml:space="preserve">Men's suit</t>
  </si>
  <si>
    <t xml:space="preserve">0312109</t>
  </si>
  <si>
    <t xml:space="preserve">Ceket (Erkek için)</t>
  </si>
  <si>
    <t xml:space="preserve">Men's jacket</t>
  </si>
  <si>
    <t xml:space="preserve">0312110</t>
  </si>
  <si>
    <t xml:space="preserve">Pantolon (Erkek için)</t>
  </si>
  <si>
    <t xml:space="preserve">Men's trousers</t>
  </si>
  <si>
    <t xml:space="preserve">0312112</t>
  </si>
  <si>
    <t xml:space="preserve">Kazak (Erkek için)</t>
  </si>
  <si>
    <t xml:space="preserve">Men's pullover</t>
  </si>
  <si>
    <t xml:space="preserve">0312115</t>
  </si>
  <si>
    <t xml:space="preserve">Gömlek (Erkek için)</t>
  </si>
  <si>
    <t xml:space="preserve">Men's shirt</t>
  </si>
  <si>
    <t xml:space="preserve">0312116</t>
  </si>
  <si>
    <t xml:space="preserve">Sweatshirt (Erkek için)</t>
  </si>
  <si>
    <t xml:space="preserve">Men's sweatshirt</t>
  </si>
  <si>
    <t xml:space="preserve">0312117</t>
  </si>
  <si>
    <t xml:space="preserve">Tişört (Erkek için)</t>
  </si>
  <si>
    <t xml:space="preserve">Men's t-shirt</t>
  </si>
  <si>
    <t xml:space="preserve">0312120</t>
  </si>
  <si>
    <t xml:space="preserve">Eşofman (Erkek için)</t>
  </si>
  <si>
    <t xml:space="preserve">Men's tracksuit</t>
  </si>
  <si>
    <t xml:space="preserve">0312122</t>
  </si>
  <si>
    <t xml:space="preserve">Pijama (Erkek için)</t>
  </si>
  <si>
    <t xml:space="preserve">Men's pijamas</t>
  </si>
  <si>
    <t xml:space="preserve">0312125</t>
  </si>
  <si>
    <t xml:space="preserve">İç Çamaşırı (Erkek için)</t>
  </si>
  <si>
    <t xml:space="preserve">Men's underwear</t>
  </si>
  <si>
    <t xml:space="preserve">0312130</t>
  </si>
  <si>
    <t xml:space="preserve">Çorap (Erkek için)</t>
  </si>
  <si>
    <t xml:space="preserve">Men's socks</t>
  </si>
  <si>
    <t xml:space="preserve">0312202</t>
  </si>
  <si>
    <t xml:space="preserve">Pardösü (Kadın için)</t>
  </si>
  <si>
    <t xml:space="preserve">Women's raincoat</t>
  </si>
  <si>
    <t xml:space="preserve">0312204</t>
  </si>
  <si>
    <t xml:space="preserve">Kaban (Kadın için)</t>
  </si>
  <si>
    <t xml:space="preserve">Women's coat</t>
  </si>
  <si>
    <t xml:space="preserve">0312213</t>
  </si>
  <si>
    <t xml:space="preserve">Kadın Elbise (Tek Parça)</t>
  </si>
  <si>
    <t xml:space="preserve">Dress (single piece)</t>
  </si>
  <si>
    <t xml:space="preserve">0312214</t>
  </si>
  <si>
    <t xml:space="preserve">Ceket (Kadın için)</t>
  </si>
  <si>
    <t xml:space="preserve">Women's jacket</t>
  </si>
  <si>
    <t xml:space="preserve">0312215</t>
  </si>
  <si>
    <t xml:space="preserve">Etek </t>
  </si>
  <si>
    <t xml:space="preserve">Skirt</t>
  </si>
  <si>
    <t xml:space="preserve">0312216</t>
  </si>
  <si>
    <t xml:space="preserve">Pantolon (Kadın için)</t>
  </si>
  <si>
    <t xml:space="preserve">Women's trousers</t>
  </si>
  <si>
    <t xml:space="preserve">0312217</t>
  </si>
  <si>
    <t xml:space="preserve">Hırka (Kadın için)</t>
  </si>
  <si>
    <t xml:space="preserve">Women's cardigan</t>
  </si>
  <si>
    <t xml:space="preserve">0312219</t>
  </si>
  <si>
    <t xml:space="preserve">Kazak (Kadın için)</t>
  </si>
  <si>
    <t xml:space="preserve">Women's pullover</t>
  </si>
  <si>
    <t xml:space="preserve">0312222</t>
  </si>
  <si>
    <t xml:space="preserve">Gömlek (Kadın için)</t>
  </si>
  <si>
    <t xml:space="preserve">Women's shirt</t>
  </si>
  <si>
    <t xml:space="preserve">0312224</t>
  </si>
  <si>
    <t xml:space="preserve">Tişört (Kadın için)</t>
  </si>
  <si>
    <t xml:space="preserve">Women's t-shirt</t>
  </si>
  <si>
    <t xml:space="preserve">0312230</t>
  </si>
  <si>
    <t xml:space="preserve">Eşofman (Kadın için)</t>
  </si>
  <si>
    <t xml:space="preserve">Women's tracksuit</t>
  </si>
  <si>
    <t xml:space="preserve">0312235</t>
  </si>
  <si>
    <t xml:space="preserve">Pijama (Kadın için)</t>
  </si>
  <si>
    <t xml:space="preserve">Women's pijamas</t>
  </si>
  <si>
    <t xml:space="preserve">0312237</t>
  </si>
  <si>
    <t xml:space="preserve">İç Çamaşırı (Kadın için)</t>
  </si>
  <si>
    <t xml:space="preserve">Women's underwear</t>
  </si>
  <si>
    <t xml:space="preserve">0312242</t>
  </si>
  <si>
    <t xml:space="preserve">Çorap (Kadın için)</t>
  </si>
  <si>
    <t xml:space="preserve">Women's socks</t>
  </si>
  <si>
    <t xml:space="preserve">0312303</t>
  </si>
  <si>
    <t xml:space="preserve">Kaban Anorak Tipi (Çocuk için)</t>
  </si>
  <si>
    <t xml:space="preserve">Children's coat</t>
  </si>
  <si>
    <t xml:space="preserve">0312313</t>
  </si>
  <si>
    <t xml:space="preserve">Elbise (Çocuk için)</t>
  </si>
  <si>
    <t xml:space="preserve">Dress for child</t>
  </si>
  <si>
    <t xml:space="preserve">0312315</t>
  </si>
  <si>
    <t xml:space="preserve">Pantolon (Çocuk için)</t>
  </si>
  <si>
    <t xml:space="preserve">Children's trousers</t>
  </si>
  <si>
    <t xml:space="preserve">0312318</t>
  </si>
  <si>
    <t xml:space="preserve">Kazak (Çocuk için)</t>
  </si>
  <si>
    <t xml:space="preserve">Children's pullover</t>
  </si>
  <si>
    <t xml:space="preserve">0312321</t>
  </si>
  <si>
    <t xml:space="preserve">Gömlek (Çocuk için)</t>
  </si>
  <si>
    <t xml:space="preserve">Children's shirt</t>
  </si>
  <si>
    <t xml:space="preserve">0312322</t>
  </si>
  <si>
    <t xml:space="preserve">Sweatshirt (Çocuk için)</t>
  </si>
  <si>
    <t xml:space="preserve">Children's sweatshirt</t>
  </si>
  <si>
    <t xml:space="preserve">0312323</t>
  </si>
  <si>
    <t xml:space="preserve">Tişört (Çocuk için)</t>
  </si>
  <si>
    <t xml:space="preserve">Children's t-shirt</t>
  </si>
  <si>
    <t xml:space="preserve">0312328</t>
  </si>
  <si>
    <t xml:space="preserve">Eşofman (Çocuk için)</t>
  </si>
  <si>
    <t xml:space="preserve">Children's tracksuit</t>
  </si>
  <si>
    <t xml:space="preserve">0312329</t>
  </si>
  <si>
    <t xml:space="preserve">Pijama (Çocuk için)</t>
  </si>
  <si>
    <t xml:space="preserve">Children's pijamas</t>
  </si>
  <si>
    <t xml:space="preserve">0312332</t>
  </si>
  <si>
    <t xml:space="preserve">İç çamaşırı (Çocuk için)</t>
  </si>
  <si>
    <t xml:space="preserve">Children's underwear</t>
  </si>
  <si>
    <t xml:space="preserve">0312336</t>
  </si>
  <si>
    <t xml:space="preserve">Çorap (Çocuk için)</t>
  </si>
  <si>
    <t xml:space="preserve">Children's socks</t>
  </si>
  <si>
    <t xml:space="preserve">0312403</t>
  </si>
  <si>
    <t xml:space="preserve">Bebek Tulumu</t>
  </si>
  <si>
    <t xml:space="preserve">Overalls for baby</t>
  </si>
  <si>
    <t xml:space="preserve">0312409</t>
  </si>
  <si>
    <t xml:space="preserve">Bebek Pijaması</t>
  </si>
  <si>
    <t xml:space="preserve">Baby's pyjamas</t>
  </si>
  <si>
    <t xml:space="preserve">0312410</t>
  </si>
  <si>
    <t xml:space="preserve">Bebek İç Çamaşırı</t>
  </si>
  <si>
    <t xml:space="preserve">Baby's underwear</t>
  </si>
  <si>
    <t xml:space="preserve">0313001</t>
  </si>
  <si>
    <t xml:space="preserve">Örgü Yünü</t>
  </si>
  <si>
    <t xml:space="preserve">Knitting wool</t>
  </si>
  <si>
    <t xml:space="preserve">0313006</t>
  </si>
  <si>
    <t xml:space="preserve">Kravat</t>
  </si>
  <si>
    <t xml:space="preserve">Tie</t>
  </si>
  <si>
    <t xml:space="preserve">0313012</t>
  </si>
  <si>
    <t xml:space="preserve">Kemer</t>
  </si>
  <si>
    <t xml:space="preserve">Belt</t>
  </si>
  <si>
    <t xml:space="preserve">0313014</t>
  </si>
  <si>
    <t xml:space="preserve">Eşarp</t>
  </si>
  <si>
    <t xml:space="preserve">Scarf</t>
  </si>
  <si>
    <t xml:space="preserve">0314005</t>
  </si>
  <si>
    <t xml:space="preserve">Giysi Tamir Ücretleri</t>
  </si>
  <si>
    <t xml:space="preserve">Suit Repair</t>
  </si>
  <si>
    <t xml:space="preserve">0314007</t>
  </si>
  <si>
    <t xml:space="preserve">Kuru Temizleme Ücreti</t>
  </si>
  <si>
    <t xml:space="preserve">Dry cleaning</t>
  </si>
  <si>
    <t xml:space="preserve">0321101</t>
  </si>
  <si>
    <t xml:space="preserve">Ayakkabı (Erkek için)</t>
  </si>
  <si>
    <t xml:space="preserve">Men's footwear</t>
  </si>
  <si>
    <t xml:space="preserve">0321102</t>
  </si>
  <si>
    <t xml:space="preserve">Bot (Erkek için)</t>
  </si>
  <si>
    <t xml:space="preserve">Men's boots</t>
  </si>
  <si>
    <t xml:space="preserve">0321104</t>
  </si>
  <si>
    <t xml:space="preserve">Spor Ayakkabısı (Erkek için)</t>
  </si>
  <si>
    <t xml:space="preserve">Men's sport shoes</t>
  </si>
  <si>
    <t xml:space="preserve">0321201</t>
  </si>
  <si>
    <t xml:space="preserve">Ayakkabı (Kadın için)</t>
  </si>
  <si>
    <t xml:space="preserve">Women's footwear</t>
  </si>
  <si>
    <t xml:space="preserve">0321202</t>
  </si>
  <si>
    <t xml:space="preserve">Bot (Kadın için)</t>
  </si>
  <si>
    <t xml:space="preserve">Women's boots (with strings)</t>
  </si>
  <si>
    <t xml:space="preserve">0321204</t>
  </si>
  <si>
    <t xml:space="preserve">Spor Ayakkabısı (Kadın için)</t>
  </si>
  <si>
    <t xml:space="preserve">Women's sport shoes</t>
  </si>
  <si>
    <t xml:space="preserve">0321206</t>
  </si>
  <si>
    <t xml:space="preserve">Terlik (Kadın için)</t>
  </si>
  <si>
    <t xml:space="preserve">Slipper for woman</t>
  </si>
  <si>
    <t xml:space="preserve">0321301</t>
  </si>
  <si>
    <t xml:space="preserve">Ayakkabı (Çocuk için)</t>
  </si>
  <si>
    <t xml:space="preserve">Children's footwear</t>
  </si>
  <si>
    <t xml:space="preserve">0321302</t>
  </si>
  <si>
    <t xml:space="preserve">Bot (Çocuk için)</t>
  </si>
  <si>
    <t xml:space="preserve">Children's boots</t>
  </si>
  <si>
    <t xml:space="preserve">0321304</t>
  </si>
  <si>
    <t xml:space="preserve">Spor Ayakkabısı (Çocuk için)</t>
  </si>
  <si>
    <t xml:space="preserve">Children's sport shoes</t>
  </si>
  <si>
    <t xml:space="preserve">0322001</t>
  </si>
  <si>
    <t xml:space="preserve">Ayakkabı Tamiri (Erkek)</t>
  </si>
  <si>
    <t xml:space="preserve">Men's footwear repair</t>
  </si>
  <si>
    <t xml:space="preserve">0322002</t>
  </si>
  <si>
    <t xml:space="preserve">Ayakkabı Tamiri (Kadın)</t>
  </si>
  <si>
    <t xml:space="preserve">Women's footwear repair</t>
  </si>
  <si>
    <t xml:space="preserve">04</t>
  </si>
  <si>
    <t xml:space="preserve">Konut</t>
  </si>
  <si>
    <t xml:space="preserve">Housing, Water, Electricity, Gas and Other Fuels</t>
  </si>
  <si>
    <t xml:space="preserve">0411101</t>
  </si>
  <si>
    <t xml:space="preserve">Kiracı Tarafından Ödenen Gerçek Kira</t>
  </si>
  <si>
    <t xml:space="preserve">Actual rent</t>
  </si>
  <si>
    <t xml:space="preserve">0431001</t>
  </si>
  <si>
    <t xml:space="preserve">Badana ve Boya Malzemeleri</t>
  </si>
  <si>
    <t xml:space="preserve">Expenditure on wall covering (die)</t>
  </si>
  <si>
    <t xml:space="preserve">0431002</t>
  </si>
  <si>
    <t xml:space="preserve">Yer ve Duvar Döşemesi (Fayans)</t>
  </si>
  <si>
    <t xml:space="preserve">Expenditure on floor covering (wall tiling)</t>
  </si>
  <si>
    <t xml:space="preserve">0431006</t>
  </si>
  <si>
    <t xml:space="preserve">Pencere (PVC)</t>
  </si>
  <si>
    <t xml:space="preserve">Windowpane (PVC)</t>
  </si>
  <si>
    <t xml:space="preserve">0431008</t>
  </si>
  <si>
    <t xml:space="preserve">Sıhhi Techizat Malzemeleri (Musluk)</t>
  </si>
  <si>
    <t xml:space="preserve">Plumbing items</t>
  </si>
  <si>
    <t xml:space="preserve">0441001</t>
  </si>
  <si>
    <t xml:space="preserve">Su Faturası</t>
  </si>
  <si>
    <t xml:space="preserve">Water fee</t>
  </si>
  <si>
    <t xml:space="preserve">0451001</t>
  </si>
  <si>
    <t xml:space="preserve">Elektrik Ücreti</t>
  </si>
  <si>
    <t xml:space="preserve">Electricity fee</t>
  </si>
  <si>
    <t xml:space="preserve">0452101</t>
  </si>
  <si>
    <t xml:space="preserve">Doğalgaz</t>
  </si>
  <si>
    <t xml:space="preserve">Natural gas</t>
  </si>
  <si>
    <t xml:space="preserve">0452102</t>
  </si>
  <si>
    <t xml:space="preserve">Doğalgaz Abonman Ücreti</t>
  </si>
  <si>
    <t xml:space="preserve">Natural gas subscription fee</t>
  </si>
  <si>
    <t xml:space="preserve">0452201</t>
  </si>
  <si>
    <t xml:space="preserve">Tüp Gaz</t>
  </si>
  <si>
    <t xml:space="preserve">Tube gas</t>
  </si>
  <si>
    <t xml:space="preserve">0454001</t>
  </si>
  <si>
    <t xml:space="preserve">Kömür Ücreti</t>
  </si>
  <si>
    <t xml:space="preserve">Coal price</t>
  </si>
  <si>
    <t xml:space="preserve">0454002</t>
  </si>
  <si>
    <t xml:space="preserve">Odun Ücreti</t>
  </si>
  <si>
    <t xml:space="preserve">Firewood price</t>
  </si>
  <si>
    <t xml:space="preserve">05</t>
  </si>
  <si>
    <t xml:space="preserve">Ev Eşyası</t>
  </si>
  <si>
    <t xml:space="preserve">Furnishings, Household Equipment, Routine Maintenance of the House</t>
  </si>
  <si>
    <t xml:space="preserve">0511102</t>
  </si>
  <si>
    <t xml:space="preserve">Tek Masa</t>
  </si>
  <si>
    <t xml:space="preserve">Table</t>
  </si>
  <si>
    <t xml:space="preserve">0511105</t>
  </si>
  <si>
    <t xml:space="preserve">Tek Sandalye</t>
  </si>
  <si>
    <t xml:space="preserve">Chair</t>
  </si>
  <si>
    <t xml:space="preserve">0511201</t>
  </si>
  <si>
    <t xml:space="preserve">Yatak Odası Takımı</t>
  </si>
  <si>
    <t xml:space="preserve">Bedroom furniture</t>
  </si>
  <si>
    <t xml:space="preserve">0511204</t>
  </si>
  <si>
    <t xml:space="preserve">Yatak (Tek Kişilik)</t>
  </si>
  <si>
    <t xml:space="preserve">Single bed</t>
  </si>
  <si>
    <t xml:space="preserve">0511205</t>
  </si>
  <si>
    <t xml:space="preserve">Yatak (Çift Kişilik)</t>
  </si>
  <si>
    <t xml:space="preserve">Double bed</t>
  </si>
  <si>
    <t xml:space="preserve">0511207</t>
  </si>
  <si>
    <t xml:space="preserve">Yatak Bazası</t>
  </si>
  <si>
    <t xml:space="preserve">Bed base</t>
  </si>
  <si>
    <t xml:space="preserve">0511208</t>
  </si>
  <si>
    <t xml:space="preserve">Genç Odası Takımı</t>
  </si>
  <si>
    <t xml:space="preserve">Teenager room furniture</t>
  </si>
  <si>
    <t xml:space="preserve">0511301</t>
  </si>
  <si>
    <t xml:space="preserve">Oturma Odası Takımı</t>
  </si>
  <si>
    <t xml:space="preserve">Living room furniture</t>
  </si>
  <si>
    <t xml:space="preserve">0511302</t>
  </si>
  <si>
    <t xml:space="preserve">Yemek Odası Takımı</t>
  </si>
  <si>
    <t xml:space="preserve">Dining room furniture</t>
  </si>
  <si>
    <t xml:space="preserve">0511303</t>
  </si>
  <si>
    <t xml:space="preserve">Kanepe</t>
  </si>
  <si>
    <t xml:space="preserve">Sofa</t>
  </si>
  <si>
    <t xml:space="preserve">0511307</t>
  </si>
  <si>
    <t xml:space="preserve">Sehpa</t>
  </si>
  <si>
    <t xml:space="preserve">Nesting table</t>
  </si>
  <si>
    <t xml:space="preserve">0512001</t>
  </si>
  <si>
    <t xml:space="preserve">Halı</t>
  </si>
  <si>
    <t xml:space="preserve">Carpet</t>
  </si>
  <si>
    <t xml:space="preserve">0520001</t>
  </si>
  <si>
    <t xml:space="preserve">Perde</t>
  </si>
  <si>
    <t xml:space="preserve">Curtain</t>
  </si>
  <si>
    <t xml:space="preserve">0520002</t>
  </si>
  <si>
    <t xml:space="preserve">Stor Perde</t>
  </si>
  <si>
    <t xml:space="preserve">Roller curtain</t>
  </si>
  <si>
    <t xml:space="preserve">0520003</t>
  </si>
  <si>
    <t xml:space="preserve">Tül</t>
  </si>
  <si>
    <t xml:space="preserve">Tulle</t>
  </si>
  <si>
    <t xml:space="preserve">0520007</t>
  </si>
  <si>
    <t xml:space="preserve">Yatak Örtüsü</t>
  </si>
  <si>
    <t xml:space="preserve">Bed cover</t>
  </si>
  <si>
    <t xml:space="preserve">0520010</t>
  </si>
  <si>
    <t xml:space="preserve">Yorgan</t>
  </si>
  <si>
    <t xml:space="preserve">Quilt</t>
  </si>
  <si>
    <t xml:space="preserve">0520012</t>
  </si>
  <si>
    <t xml:space="preserve">Battaniye</t>
  </si>
  <si>
    <t xml:space="preserve">Blanket</t>
  </si>
  <si>
    <t xml:space="preserve">0520013</t>
  </si>
  <si>
    <t xml:space="preserve">Pike Takımı</t>
  </si>
  <si>
    <t xml:space="preserve">Bed pique set</t>
  </si>
  <si>
    <t xml:space="preserve">0520014</t>
  </si>
  <si>
    <t xml:space="preserve">Nevresim Takımı</t>
  </si>
  <si>
    <t xml:space="preserve">Bed clothes</t>
  </si>
  <si>
    <t xml:space="preserve">0520015</t>
  </si>
  <si>
    <t xml:space="preserve">Yastık</t>
  </si>
  <si>
    <t xml:space="preserve">Pillow</t>
  </si>
  <si>
    <t xml:space="preserve">0520025</t>
  </si>
  <si>
    <t xml:space="preserve">Havlu</t>
  </si>
  <si>
    <t xml:space="preserve">Towel</t>
  </si>
  <si>
    <t xml:space="preserve">0531101</t>
  </si>
  <si>
    <t xml:space="preserve">Normal Buzdolabı</t>
  </si>
  <si>
    <t xml:space="preserve">Refrigerator</t>
  </si>
  <si>
    <t xml:space="preserve">0531102</t>
  </si>
  <si>
    <t xml:space="preserve">No-Frost Buzdolabı</t>
  </si>
  <si>
    <t xml:space="preserve">Refrigerator No-Frost</t>
  </si>
  <si>
    <t xml:space="preserve">0531104</t>
  </si>
  <si>
    <t xml:space="preserve">Derin Dondurucu</t>
  </si>
  <si>
    <t xml:space="preserve">Freezer</t>
  </si>
  <si>
    <t xml:space="preserve">0531201</t>
  </si>
  <si>
    <t xml:space="preserve">Çamaşır Makinesi</t>
  </si>
  <si>
    <t xml:space="preserve">Washing machine</t>
  </si>
  <si>
    <t xml:space="preserve">0531202</t>
  </si>
  <si>
    <t xml:space="preserve">Bulaşık Makinesi</t>
  </si>
  <si>
    <t xml:space="preserve">Dish washing machine</t>
  </si>
  <si>
    <t xml:space="preserve">0531301</t>
  </si>
  <si>
    <t xml:space="preserve">Fırın</t>
  </si>
  <si>
    <t xml:space="preserve">Oven</t>
  </si>
  <si>
    <t xml:space="preserve">0531302</t>
  </si>
  <si>
    <t xml:space="preserve">Set Üstü Ocak</t>
  </si>
  <si>
    <t xml:space="preserve">Furnace with gas</t>
  </si>
  <si>
    <t xml:space="preserve">0531303</t>
  </si>
  <si>
    <t xml:space="preserve">Fırınlı Ocaklar</t>
  </si>
  <si>
    <t xml:space="preserve">Furnace with oven</t>
  </si>
  <si>
    <t xml:space="preserve">0531401</t>
  </si>
  <si>
    <t xml:space="preserve">Klima</t>
  </si>
  <si>
    <t xml:space="preserve">Air conditioner</t>
  </si>
  <si>
    <t xml:space="preserve">0531403</t>
  </si>
  <si>
    <t xml:space="preserve">Soba</t>
  </si>
  <si>
    <t xml:space="preserve">Stove</t>
  </si>
  <si>
    <t xml:space="preserve">0531405</t>
  </si>
  <si>
    <t xml:space="preserve">Şofben</t>
  </si>
  <si>
    <t xml:space="preserve">Flash heaters</t>
  </si>
  <si>
    <t xml:space="preserve">0531406</t>
  </si>
  <si>
    <t xml:space="preserve">Kombi</t>
  </si>
  <si>
    <t xml:space="preserve">Combi boiler</t>
  </si>
  <si>
    <t xml:space="preserve">0531408</t>
  </si>
  <si>
    <t xml:space="preserve">Aspiratör</t>
  </si>
  <si>
    <t xml:space="preserve">Aspirator</t>
  </si>
  <si>
    <t xml:space="preserve">0531501</t>
  </si>
  <si>
    <t xml:space="preserve">Elektrikli Süpürge</t>
  </si>
  <si>
    <t xml:space="preserve">Vacuum cleaner</t>
  </si>
  <si>
    <t xml:space="preserve">0532001</t>
  </si>
  <si>
    <t xml:space="preserve">Elektrikli Kesici vb. Aletler (Blender)</t>
  </si>
  <si>
    <t xml:space="preserve">Blender</t>
  </si>
  <si>
    <t xml:space="preserve">0532002</t>
  </si>
  <si>
    <t xml:space="preserve">Elektrikli Küçük Ev Aletleri (Tost Makinası)</t>
  </si>
  <si>
    <t xml:space="preserve">Toster</t>
  </si>
  <si>
    <t xml:space="preserve">0532003</t>
  </si>
  <si>
    <t xml:space="preserve">Sıcak İçecek Makinaları</t>
  </si>
  <si>
    <t xml:space="preserve">Water heaters</t>
  </si>
  <si>
    <t xml:space="preserve">0532004</t>
  </si>
  <si>
    <t xml:space="preserve">Ütü</t>
  </si>
  <si>
    <t xml:space="preserve">Iron</t>
  </si>
  <si>
    <t xml:space="preserve">0533001</t>
  </si>
  <si>
    <t xml:space="preserve">Ev Aletlerinin Tamiri (Malzeme ve İşçilik)</t>
  </si>
  <si>
    <t xml:space="preserve">Repair of household appliances</t>
  </si>
  <si>
    <t xml:space="preserve">0540102</t>
  </si>
  <si>
    <t xml:space="preserve">Cam Ev Eşyası</t>
  </si>
  <si>
    <t xml:space="preserve">Glass household utentsils</t>
  </si>
  <si>
    <t xml:space="preserve">0540104</t>
  </si>
  <si>
    <t xml:space="preserve">Porselen Ev Eşyası</t>
  </si>
  <si>
    <t xml:space="preserve">Porcelain household utensils</t>
  </si>
  <si>
    <t xml:space="preserve">0540201</t>
  </si>
  <si>
    <t xml:space="preserve">Çelik Çatal, Kaşık, Bıçak vb.</t>
  </si>
  <si>
    <t xml:space="preserve">Steel kitchen utentils</t>
  </si>
  <si>
    <t xml:space="preserve">0540301</t>
  </si>
  <si>
    <t xml:space="preserve">Çelik Mutfak Eşyaları</t>
  </si>
  <si>
    <t xml:space="preserve">Other steel kitchen utentils</t>
  </si>
  <si>
    <t xml:space="preserve">0540302</t>
  </si>
  <si>
    <t xml:space="preserve">Teflon Mutfak Eşyaları</t>
  </si>
  <si>
    <t xml:space="preserve">Teflon household utentils</t>
  </si>
  <si>
    <t xml:space="preserve">0540304</t>
  </si>
  <si>
    <t xml:space="preserve">Plastik Ev-Mutfak Eşyaları</t>
  </si>
  <si>
    <t xml:space="preserve">Plastic household utentils</t>
  </si>
  <si>
    <t xml:space="preserve">0540312</t>
  </si>
  <si>
    <t xml:space="preserve">Diğer Elektriksiz Ev Aletleri</t>
  </si>
  <si>
    <t xml:space="preserve">Other non-electrical appliances</t>
  </si>
  <si>
    <t xml:space="preserve">0552103</t>
  </si>
  <si>
    <t xml:space="preserve">Pil</t>
  </si>
  <si>
    <t xml:space="preserve">Battery</t>
  </si>
  <si>
    <t xml:space="preserve">0552104</t>
  </si>
  <si>
    <t xml:space="preserve">Ampul</t>
  </si>
  <si>
    <t xml:space="preserve">Electric bulb</t>
  </si>
  <si>
    <t xml:space="preserve">0552203</t>
  </si>
  <si>
    <t xml:space="preserve">Kapı Aksesuarlar (Anahtar, Kilit)</t>
  </si>
  <si>
    <t xml:space="preserve">Door fittings</t>
  </si>
  <si>
    <t xml:space="preserve">0552204</t>
  </si>
  <si>
    <t xml:space="preserve">Soba Aksesuar ve Malzemeleri</t>
  </si>
  <si>
    <t xml:space="preserve">Stove equipments</t>
  </si>
  <si>
    <t xml:space="preserve">0561101</t>
  </si>
  <si>
    <t xml:space="preserve">Çamaşır İçin Temizlik ve Bakım Ürünleri</t>
  </si>
  <si>
    <t xml:space="preserve">Detergents (for laundry)</t>
  </si>
  <si>
    <t xml:space="preserve">0561102</t>
  </si>
  <si>
    <t xml:space="preserve">Bulaşık İçin Temizlik ve Bakım Ürünleri</t>
  </si>
  <si>
    <t xml:space="preserve">Dishwasher detergents</t>
  </si>
  <si>
    <t xml:space="preserve">0561103</t>
  </si>
  <si>
    <t xml:space="preserve">Hijyenik Zeminler İçin Temizlik ve Bakım Ürünleri</t>
  </si>
  <si>
    <t xml:space="preserve">Disinfectants and insecticidies</t>
  </si>
  <si>
    <t xml:space="preserve">0561201</t>
  </si>
  <si>
    <t xml:space="preserve">Her Türlü Ev Temizlik Aletleri</t>
  </si>
  <si>
    <t xml:space="preserve">Articles for cleaning</t>
  </si>
  <si>
    <t xml:space="preserve">0561202</t>
  </si>
  <si>
    <t xml:space="preserve">Bulaşık Bezleri</t>
  </si>
  <si>
    <t xml:space="preserve">Sponge for dish washing</t>
  </si>
  <si>
    <t xml:space="preserve">0561203</t>
  </si>
  <si>
    <t xml:space="preserve">Saklama ve Muhafaza Malzemeleri</t>
  </si>
  <si>
    <t xml:space="preserve">Aluminium and strech foil</t>
  </si>
  <si>
    <t xml:space="preserve">0561204</t>
  </si>
  <si>
    <t xml:space="preserve">Kağıt Sofra Malzemeleri</t>
  </si>
  <si>
    <t xml:space="preserve">Kitchen paper and napkins</t>
  </si>
  <si>
    <t xml:space="preserve">0562104</t>
  </si>
  <si>
    <t xml:space="preserve">Gündelikçi Ücreti</t>
  </si>
  <si>
    <t xml:space="preserve">Maid and cleaners' fee</t>
  </si>
  <si>
    <t xml:space="preserve">0562202</t>
  </si>
  <si>
    <t xml:space="preserve">Halı ve Kilim Temizleme</t>
  </si>
  <si>
    <t xml:space="preserve">Carpet and other floor coverings cleanings</t>
  </si>
  <si>
    <t xml:space="preserve">06</t>
  </si>
  <si>
    <t xml:space="preserve">Sağlık</t>
  </si>
  <si>
    <t xml:space="preserve">Health</t>
  </si>
  <si>
    <t xml:space="preserve">0611001</t>
  </si>
  <si>
    <t xml:space="preserve">İlaçlar</t>
  </si>
  <si>
    <t xml:space="preserve">Medicines</t>
  </si>
  <si>
    <t xml:space="preserve">0612002</t>
  </si>
  <si>
    <t xml:space="preserve">Diğer Sağlık Ürünleri</t>
  </si>
  <si>
    <t xml:space="preserve">Other health items</t>
  </si>
  <si>
    <t xml:space="preserve">0613101</t>
  </si>
  <si>
    <t xml:space="preserve">Numaralı Gözlük Cam ve Çerçevesi</t>
  </si>
  <si>
    <t xml:space="preserve">Corrective eye-glasses</t>
  </si>
  <si>
    <t xml:space="preserve">0613102</t>
  </si>
  <si>
    <t xml:space="preserve">Kontakt Lens</t>
  </si>
  <si>
    <t xml:space="preserve">Contact lense</t>
  </si>
  <si>
    <t xml:space="preserve">0613201</t>
  </si>
  <si>
    <t xml:space="preserve">Sağlık İle İlgili Araç Gereçler (Tansiyon Aleti)</t>
  </si>
  <si>
    <t xml:space="preserve">Therapeutic appliances</t>
  </si>
  <si>
    <t xml:space="preserve">0621201</t>
  </si>
  <si>
    <t xml:space="preserve">Uzman Doktor Muayene Ücreti</t>
  </si>
  <si>
    <t xml:space="preserve">Fees paid to specialist doctor</t>
  </si>
  <si>
    <t xml:space="preserve">0622001</t>
  </si>
  <si>
    <t xml:space="preserve">Diş Çekme Ücreti</t>
  </si>
  <si>
    <t xml:space="preserve">Dentist fee (Pulling)</t>
  </si>
  <si>
    <t xml:space="preserve">0622002</t>
  </si>
  <si>
    <t xml:space="preserve">Diş Dolgu Ücreti</t>
  </si>
  <si>
    <t xml:space="preserve">Dentist fee (Filling)</t>
  </si>
  <si>
    <t xml:space="preserve">0623101</t>
  </si>
  <si>
    <t xml:space="preserve">Röntgen Ücreti</t>
  </si>
  <si>
    <t xml:space="preserve">X-ray fee</t>
  </si>
  <si>
    <t xml:space="preserve">0623102</t>
  </si>
  <si>
    <t xml:space="preserve">Ultrason Ücreti</t>
  </si>
  <si>
    <t xml:space="preserve">Ultrasound fee</t>
  </si>
  <si>
    <t xml:space="preserve">0623105</t>
  </si>
  <si>
    <t xml:space="preserve">Emar Ücreti</t>
  </si>
  <si>
    <t xml:space="preserve">MR fee</t>
  </si>
  <si>
    <t xml:space="preserve">0623108</t>
  </si>
  <si>
    <t xml:space="preserve">Labaratuvar Tahlil Ücretleri</t>
  </si>
  <si>
    <t xml:space="preserve">Laboratory analysis fee</t>
  </si>
  <si>
    <t xml:space="preserve">0630001</t>
  </si>
  <si>
    <t xml:space="preserve">Hastane Yatak Ücreti</t>
  </si>
  <si>
    <t xml:space="preserve">Hospital bed fee</t>
  </si>
  <si>
    <t xml:space="preserve">0630002</t>
  </si>
  <si>
    <t xml:space="preserve">Ameliyat Ücreti</t>
  </si>
  <si>
    <t xml:space="preserve">Surgical operation fee</t>
  </si>
  <si>
    <t xml:space="preserve">0630003</t>
  </si>
  <si>
    <t xml:space="preserve">Doğum Ücreti (Normal Doğum)</t>
  </si>
  <si>
    <t xml:space="preserve">Natural childbirth fee</t>
  </si>
  <si>
    <t xml:space="preserve">0630004</t>
  </si>
  <si>
    <t xml:space="preserve">Doğum Ücreti (Sezaryen)</t>
  </si>
  <si>
    <t xml:space="preserve">Cesarean section fee</t>
  </si>
  <si>
    <t xml:space="preserve">07</t>
  </si>
  <si>
    <t xml:space="preserve">Ulaştırma</t>
  </si>
  <si>
    <t xml:space="preserve">Transport</t>
  </si>
  <si>
    <t xml:space="preserve">0711101</t>
  </si>
  <si>
    <t xml:space="preserve">Otomobil (Dizel)</t>
  </si>
  <si>
    <t xml:space="preserve">Automobile (Diesel)</t>
  </si>
  <si>
    <t xml:space="preserve">0711301</t>
  </si>
  <si>
    <t xml:space="preserve">Otomobil (Benzinli)</t>
  </si>
  <si>
    <t xml:space="preserve">Automobile (Gasoline)</t>
  </si>
  <si>
    <t xml:space="preserve">0712001</t>
  </si>
  <si>
    <t xml:space="preserve">Motorsiklet</t>
  </si>
  <si>
    <t xml:space="preserve">Scooter</t>
  </si>
  <si>
    <t xml:space="preserve">0713001</t>
  </si>
  <si>
    <t xml:space="preserve">Bisiklet</t>
  </si>
  <si>
    <t xml:space="preserve">Bicycle</t>
  </si>
  <si>
    <t xml:space="preserve">0721001</t>
  </si>
  <si>
    <t xml:space="preserve">Araç Yedek Parça ve Ekipmanları</t>
  </si>
  <si>
    <t xml:space="preserve">Spare parts and accessories</t>
  </si>
  <si>
    <t xml:space="preserve">0721003</t>
  </si>
  <si>
    <t xml:space="preserve">Araba İle İlgili, Temizlik ve Bakım Ürünleri</t>
  </si>
  <si>
    <t xml:space="preserve">Products for maintanence of transport equipments</t>
  </si>
  <si>
    <t xml:space="preserve">0722001</t>
  </si>
  <si>
    <t xml:space="preserve">Benzin</t>
  </si>
  <si>
    <t xml:space="preserve">Petrol</t>
  </si>
  <si>
    <t xml:space="preserve">0722002</t>
  </si>
  <si>
    <t xml:space="preserve">LPG Dolum Ücreti</t>
  </si>
  <si>
    <t xml:space="preserve">Liquid petroleum gas (LPG)</t>
  </si>
  <si>
    <t xml:space="preserve">0722003</t>
  </si>
  <si>
    <t xml:space="preserve">Mazot</t>
  </si>
  <si>
    <t xml:space="preserve">Diesel</t>
  </si>
  <si>
    <t xml:space="preserve">0722004</t>
  </si>
  <si>
    <t xml:space="preserve">Motor Yağları</t>
  </si>
  <si>
    <t xml:space="preserve">Motor oil</t>
  </si>
  <si>
    <t xml:space="preserve">0723001</t>
  </si>
  <si>
    <t xml:space="preserve">Araçların  Tamirine ve Bakımına Ödenen Ücretler (Malzeme ve işçilik)</t>
  </si>
  <si>
    <t xml:space="preserve">Maintenance and repairs equipment and service for vehicle</t>
  </si>
  <si>
    <t xml:space="preserve">0723002</t>
  </si>
  <si>
    <t xml:space="preserve">Araçların  Tamirine ve Bakımına Ödenen Ücretler (işçilik)</t>
  </si>
  <si>
    <t xml:space="preserve">Maintenance and repairs service for vehicle</t>
  </si>
  <si>
    <t xml:space="preserve">0724001</t>
  </si>
  <si>
    <t xml:space="preserve">Araba Kiralama Ücreti</t>
  </si>
  <si>
    <t xml:space="preserve">Hire of car fee</t>
  </si>
  <si>
    <t xml:space="preserve">0724005</t>
  </si>
  <si>
    <t xml:space="preserve">Otopark Ücreti</t>
  </si>
  <si>
    <t xml:space="preserve">Car park fee</t>
  </si>
  <si>
    <t xml:space="preserve">0724006</t>
  </si>
  <si>
    <t xml:space="preserve">Otoban Geçiş Ücreti</t>
  </si>
  <si>
    <t xml:space="preserve">Highway toll</t>
  </si>
  <si>
    <t xml:space="preserve">0724008</t>
  </si>
  <si>
    <t xml:space="preserve">Köprü Geçiş Ücreti</t>
  </si>
  <si>
    <t xml:space="preserve">Bridge fare</t>
  </si>
  <si>
    <t xml:space="preserve">0724009</t>
  </si>
  <si>
    <t xml:space="preserve">Sürücü Eğitim Kurs Ücreti</t>
  </si>
  <si>
    <t xml:space="preserve">Driver course fare</t>
  </si>
  <si>
    <t xml:space="preserve">0731101</t>
  </si>
  <si>
    <t xml:space="preserve">Tren Ücreti Banliyo</t>
  </si>
  <si>
    <t xml:space="preserve">Train fare (inter-urban)</t>
  </si>
  <si>
    <t xml:space="preserve">0731102</t>
  </si>
  <si>
    <t xml:space="preserve">Metro Ücreti</t>
  </si>
  <si>
    <t xml:space="preserve">Underground fare</t>
  </si>
  <si>
    <t xml:space="preserve">0731104</t>
  </si>
  <si>
    <t xml:space="preserve">Tramvay Ücreti</t>
  </si>
  <si>
    <t xml:space="preserve">Tram fare</t>
  </si>
  <si>
    <t xml:space="preserve">0731201</t>
  </si>
  <si>
    <t xml:space="preserve">Tren Ücreti (Şehirlerarası)</t>
  </si>
  <si>
    <t xml:space="preserve">Train fare (intra-urban)</t>
  </si>
  <si>
    <t xml:space="preserve">0732101</t>
  </si>
  <si>
    <t xml:space="preserve">Belediye Otobüs Ücreti</t>
  </si>
  <si>
    <t xml:space="preserve">City bus fare(inter-urban)</t>
  </si>
  <si>
    <t xml:space="preserve">0732104</t>
  </si>
  <si>
    <t xml:space="preserve">Dolmuş Ücreti</t>
  </si>
  <si>
    <t xml:space="preserve">Mini bus fare</t>
  </si>
  <si>
    <t xml:space="preserve">0732105</t>
  </si>
  <si>
    <t xml:space="preserve">Servis Ücreti</t>
  </si>
  <si>
    <t xml:space="preserve">Transportation service </t>
  </si>
  <si>
    <t xml:space="preserve">0732201</t>
  </si>
  <si>
    <t xml:space="preserve">Taksi Ücreti</t>
  </si>
  <si>
    <t xml:space="preserve">Taxi fare</t>
  </si>
  <si>
    <t xml:space="preserve">0732301</t>
  </si>
  <si>
    <t xml:space="preserve">Şehirlerarası Otobüs Ücreti </t>
  </si>
  <si>
    <t xml:space="preserve">Bus fare (intra-urban)</t>
  </si>
  <si>
    <t xml:space="preserve">0733001</t>
  </si>
  <si>
    <t xml:space="preserve">Uçak Bileti Ücreti</t>
  </si>
  <si>
    <t xml:space="preserve">Airplane fare</t>
  </si>
  <si>
    <t xml:space="preserve">0734001</t>
  </si>
  <si>
    <t xml:space="preserve">Vapur Ücreti Şehir Hatları</t>
  </si>
  <si>
    <t xml:space="preserve">Boat fare</t>
  </si>
  <si>
    <t xml:space="preserve">0736002</t>
  </si>
  <si>
    <t xml:space="preserve">Kargo Gönderme Ücreti</t>
  </si>
  <si>
    <t xml:space="preserve">Cargo fee</t>
  </si>
  <si>
    <t xml:space="preserve">0736003</t>
  </si>
  <si>
    <t xml:space="preserve">Nakliye Ücreti (Şehiriçi)</t>
  </si>
  <si>
    <t xml:space="preserve">Transportation fee</t>
  </si>
  <si>
    <t xml:space="preserve">08</t>
  </si>
  <si>
    <t xml:space="preserve">Haberleşme</t>
  </si>
  <si>
    <t xml:space="preserve">Communications</t>
  </si>
  <si>
    <t xml:space="preserve">0810002</t>
  </si>
  <si>
    <t xml:space="preserve">Koli Gönderme Ücreti</t>
  </si>
  <si>
    <t xml:space="preserve">Payment for delivery of parcell</t>
  </si>
  <si>
    <t xml:space="preserve">0820001</t>
  </si>
  <si>
    <t xml:space="preserve">Telefon Ekipmanları (Cep Telefonu)</t>
  </si>
  <si>
    <t xml:space="preserve">Phone machine</t>
  </si>
  <si>
    <t xml:space="preserve">0820002</t>
  </si>
  <si>
    <t xml:space="preserve">Telefon Yedek Parçaları (SIM kart, Batarya)</t>
  </si>
  <si>
    <t xml:space="preserve">Spare parts for telehone (SIM card, battery)</t>
  </si>
  <si>
    <t xml:space="preserve">0820003</t>
  </si>
  <si>
    <t xml:space="preserve">Telefon Onarımı</t>
  </si>
  <si>
    <t xml:space="preserve">Repair of phone machines</t>
  </si>
  <si>
    <t xml:space="preserve">0830001</t>
  </si>
  <si>
    <t xml:space="preserve">Telefon Görüşme Ücreti </t>
  </si>
  <si>
    <t xml:space="preserve">Fee for phone calls </t>
  </si>
  <si>
    <t xml:space="preserve">0830004</t>
  </si>
  <si>
    <t xml:space="preserve">Cep Telefonu Görüşme Ücreti</t>
  </si>
  <si>
    <t xml:space="preserve">Fee for cellular phone calls</t>
  </si>
  <si>
    <t xml:space="preserve">0830008</t>
  </si>
  <si>
    <t xml:space="preserve">Telefon Aboneliğine İlişkin Hizmetler</t>
  </si>
  <si>
    <t xml:space="preserve">Subscription costs of telephone</t>
  </si>
  <si>
    <t xml:space="preserve">0830009</t>
  </si>
  <si>
    <t xml:space="preserve">İnternet Ücreti</t>
  </si>
  <si>
    <t xml:space="preserve">Fee for internet connection</t>
  </si>
  <si>
    <t xml:space="preserve">09</t>
  </si>
  <si>
    <t xml:space="preserve">Eğlence ve Kültür</t>
  </si>
  <si>
    <t xml:space="preserve">Recreation and Culture</t>
  </si>
  <si>
    <t xml:space="preserve">0911101</t>
  </si>
  <si>
    <t xml:space="preserve">Televizyon</t>
  </si>
  <si>
    <t xml:space="preserve">Television</t>
  </si>
  <si>
    <t xml:space="preserve">0912002</t>
  </si>
  <si>
    <t xml:space="preserve">Fotoğraf Makinesi</t>
  </si>
  <si>
    <t xml:space="preserve">Camera</t>
  </si>
  <si>
    <t xml:space="preserve">0913001</t>
  </si>
  <si>
    <t xml:space="preserve">Bilgisayar</t>
  </si>
  <si>
    <t xml:space="preserve">PC and Laptop</t>
  </si>
  <si>
    <t xml:space="preserve">0913008</t>
  </si>
  <si>
    <t xml:space="preserve">Bilgisayar Ekipmanları</t>
  </si>
  <si>
    <t xml:space="preserve">PC equipments</t>
  </si>
  <si>
    <t xml:space="preserve">0913011</t>
  </si>
  <si>
    <t xml:space="preserve">Tablet (Bilgisayar)</t>
  </si>
  <si>
    <t xml:space="preserve">Tablet (PC)</t>
  </si>
  <si>
    <t xml:space="preserve">0915001</t>
  </si>
  <si>
    <t xml:space="preserve">Görsel İşitsel Veri İşleme Araçları Tamiri (Malzeme ve İşçilik)</t>
  </si>
  <si>
    <t xml:space="preserve">Maintenance and repairs for audio-visiual equipments- equipment and service</t>
  </si>
  <si>
    <t xml:space="preserve">0915002</t>
  </si>
  <si>
    <t xml:space="preserve">Görsel, İşitsel Veri İşleme Araçları (İşçilik Ücreti)</t>
  </si>
  <si>
    <t xml:space="preserve">Maintenance and repairs for audio-visiual equipments-service</t>
  </si>
  <si>
    <t xml:space="preserve">0922001</t>
  </si>
  <si>
    <t xml:space="preserve">Müzik Aletleri (Flüt)</t>
  </si>
  <si>
    <t xml:space="preserve">Music equipment (flute)</t>
  </si>
  <si>
    <t xml:space="preserve">0931003</t>
  </si>
  <si>
    <t xml:space="preserve">Oyuncak</t>
  </si>
  <si>
    <t xml:space="preserve">Children's toys</t>
  </si>
  <si>
    <t xml:space="preserve">0931006</t>
  </si>
  <si>
    <t xml:space="preserve">Oyun Konsulu</t>
  </si>
  <si>
    <t xml:space="preserve">Game console</t>
  </si>
  <si>
    <t xml:space="preserve">0932002</t>
  </si>
  <si>
    <t xml:space="preserve">Sporla İlgili Aletler (Futbol Topu)</t>
  </si>
  <si>
    <t xml:space="preserve">Items for sport and recreation (soccer ball)</t>
  </si>
  <si>
    <t xml:space="preserve">0934002</t>
  </si>
  <si>
    <t xml:space="preserve">Evcil Hayvanlar İçin Gıda Harcamaları</t>
  </si>
  <si>
    <t xml:space="preserve">Food expenditure for pets</t>
  </si>
  <si>
    <t xml:space="preserve">0935001</t>
  </si>
  <si>
    <t xml:space="preserve">Veteriner Ücreti</t>
  </si>
  <si>
    <t xml:space="preserve">Veterinary fee</t>
  </si>
  <si>
    <t xml:space="preserve">0941001</t>
  </si>
  <si>
    <t xml:space="preserve">Spor Müsabakalarına Giriş Ücreti</t>
  </si>
  <si>
    <t xml:space="preserve">Fee paid for watching sport games (football)</t>
  </si>
  <si>
    <t xml:space="preserve">0941002</t>
  </si>
  <si>
    <t xml:space="preserve">Sportif Faaliyetler İçin Yapılan Ödemeler</t>
  </si>
  <si>
    <t xml:space="preserve">Renting of mini football fields</t>
  </si>
  <si>
    <t xml:space="preserve">0942105</t>
  </si>
  <si>
    <t xml:space="preserve">Resim Çektirme Ücreti</t>
  </si>
  <si>
    <t xml:space="preserve">Fee paid for having pictures taken</t>
  </si>
  <si>
    <t xml:space="preserve">0942203</t>
  </si>
  <si>
    <t xml:space="preserve">Kablo Özel Yayın Hizmetleri</t>
  </si>
  <si>
    <t xml:space="preserve">Cable TV service fee</t>
  </si>
  <si>
    <t xml:space="preserve">0942204</t>
  </si>
  <si>
    <t xml:space="preserve">Sinema</t>
  </si>
  <si>
    <t xml:space="preserve">Cinema</t>
  </si>
  <si>
    <t xml:space="preserve">0942205</t>
  </si>
  <si>
    <t xml:space="preserve">Tiyatro</t>
  </si>
  <si>
    <t xml:space="preserve">Theather</t>
  </si>
  <si>
    <t xml:space="preserve">0942206</t>
  </si>
  <si>
    <t xml:space="preserve">Diğer Kültürel Faaliyetler (İnternet Kafe)</t>
  </si>
  <si>
    <t xml:space="preserve">Other recreational and cultural services (Internet cafe)</t>
  </si>
  <si>
    <t xml:space="preserve">0943000</t>
  </si>
  <si>
    <t xml:space="preserve">Şans Oyunları</t>
  </si>
  <si>
    <t xml:space="preserve">Games of chance</t>
  </si>
  <si>
    <t xml:space="preserve">0951002</t>
  </si>
  <si>
    <t xml:space="preserve">Çocuk Kitapları</t>
  </si>
  <si>
    <t xml:space="preserve">Children books</t>
  </si>
  <si>
    <t xml:space="preserve">0951003</t>
  </si>
  <si>
    <t xml:space="preserve">Test Kitabı</t>
  </si>
  <si>
    <t xml:space="preserve">Test book</t>
  </si>
  <si>
    <t xml:space="preserve">0951004</t>
  </si>
  <si>
    <t xml:space="preserve">Diğer Kitaplar (Edebi Kitaplar)</t>
  </si>
  <si>
    <t xml:space="preserve">Other books</t>
  </si>
  <si>
    <t xml:space="preserve">0952001</t>
  </si>
  <si>
    <t xml:space="preserve">Gazeteler</t>
  </si>
  <si>
    <t xml:space="preserve">Newspapers</t>
  </si>
  <si>
    <t xml:space="preserve">0952002</t>
  </si>
  <si>
    <t xml:space="preserve">Magazinler ve Dergiler</t>
  </si>
  <si>
    <t xml:space="preserve">Magazines</t>
  </si>
  <si>
    <t xml:space="preserve">0954001</t>
  </si>
  <si>
    <t xml:space="preserve">Okul Defteri</t>
  </si>
  <si>
    <t xml:space="preserve">Notebook</t>
  </si>
  <si>
    <t xml:space="preserve">0954003</t>
  </si>
  <si>
    <t xml:space="preserve">Kalem</t>
  </si>
  <si>
    <t xml:space="preserve">Pencil</t>
  </si>
  <si>
    <t xml:space="preserve">0954004</t>
  </si>
  <si>
    <t xml:space="preserve">Resim Boyaları</t>
  </si>
  <si>
    <t xml:space="preserve">Box of coloured pencils for painting</t>
  </si>
  <si>
    <t xml:space="preserve">0954005</t>
  </si>
  <si>
    <t xml:space="preserve">Yazım ve Çizim Kağıtları</t>
  </si>
  <si>
    <t xml:space="preserve">Stationery papers</t>
  </si>
  <si>
    <t xml:space="preserve">0954010</t>
  </si>
  <si>
    <t xml:space="preserve">Diğer Kırtasiye Malzemeleri </t>
  </si>
  <si>
    <t xml:space="preserve">Other stationery</t>
  </si>
  <si>
    <t xml:space="preserve">0960002</t>
  </si>
  <si>
    <t xml:space="preserve">Yurtiçi Haftasonu Turları</t>
  </si>
  <si>
    <t xml:space="preserve">Package holidays weekend</t>
  </si>
  <si>
    <t xml:space="preserve">0960003</t>
  </si>
  <si>
    <t xml:space="preserve">Yurtiçi Bir Hafta ve Daha Fazla Süreli Turlar</t>
  </si>
  <si>
    <t xml:space="preserve">Package holidays for one week and more</t>
  </si>
  <si>
    <t xml:space="preserve">0960005</t>
  </si>
  <si>
    <t xml:space="preserve">Yurt Dışı Bir Hafta ve Daha Fazla Süreli Turlar</t>
  </si>
  <si>
    <t xml:space="preserve">Package holidays (abroad)</t>
  </si>
  <si>
    <t xml:space="preserve">0960008</t>
  </si>
  <si>
    <t xml:space="preserve">Hacca Gidiş Ücreti</t>
  </si>
  <si>
    <t xml:space="preserve">The pilgrimage to Mecca</t>
  </si>
  <si>
    <t xml:space="preserve">0960009</t>
  </si>
  <si>
    <t xml:space="preserve">Umreye Gidiş Ücreti</t>
  </si>
  <si>
    <t xml:space="preserve">Umrah fee</t>
  </si>
  <si>
    <t xml:space="preserve">10</t>
  </si>
  <si>
    <t xml:space="preserve">Eğitim </t>
  </si>
  <si>
    <t xml:space="preserve">Education</t>
  </si>
  <si>
    <t xml:space="preserve">1010002</t>
  </si>
  <si>
    <t xml:space="preserve">Özel İlköğretim Ücreti</t>
  </si>
  <si>
    <t xml:space="preserve">Private school fees (primary)</t>
  </si>
  <si>
    <t xml:space="preserve">1020002</t>
  </si>
  <si>
    <t xml:space="preserve">Özel Lise Ücreti</t>
  </si>
  <si>
    <t xml:space="preserve">Private school fees (secondary)</t>
  </si>
  <si>
    <t xml:space="preserve">1040001</t>
  </si>
  <si>
    <t xml:space="preserve">Özel Üniversite Ücreti</t>
  </si>
  <si>
    <t xml:space="preserve">Private university fee</t>
  </si>
  <si>
    <t xml:space="preserve">1040002</t>
  </si>
  <si>
    <t xml:space="preserve">Üniversite Katkı Payı</t>
  </si>
  <si>
    <t xml:space="preserve">University fee</t>
  </si>
  <si>
    <t xml:space="preserve">1050001</t>
  </si>
  <si>
    <t xml:space="preserve">Düzeyi Belirlenemeyen Eğitim Programları</t>
  </si>
  <si>
    <t xml:space="preserve">Courses for non-determined education level</t>
  </si>
  <si>
    <t xml:space="preserve">11</t>
  </si>
  <si>
    <t xml:space="preserve">Lokanta ve Oteller</t>
  </si>
  <si>
    <t xml:space="preserve">Hotels, Cafes and Restaurants</t>
  </si>
  <si>
    <t xml:space="preserve">1110101</t>
  </si>
  <si>
    <t xml:space="preserve">Çorbalar</t>
  </si>
  <si>
    <t xml:space="preserve">Soups</t>
  </si>
  <si>
    <t xml:space="preserve">1110102</t>
  </si>
  <si>
    <t xml:space="preserve">Hazır Yemekler (Pilav, Kuru Fasulye)</t>
  </si>
  <si>
    <t xml:space="preserve">Cold meals</t>
  </si>
  <si>
    <t xml:space="preserve">1110103</t>
  </si>
  <si>
    <t xml:space="preserve">Kebaplar</t>
  </si>
  <si>
    <t xml:space="preserve">Broiled meat (kebap)</t>
  </si>
  <si>
    <t xml:space="preserve">1110104</t>
  </si>
  <si>
    <t xml:space="preserve">Pideler</t>
  </si>
  <si>
    <t xml:space="preserve">Flat bread (pide, lahmacun)</t>
  </si>
  <si>
    <t xml:space="preserve">1110105</t>
  </si>
  <si>
    <t xml:space="preserve">Çiğ Köfte</t>
  </si>
  <si>
    <t xml:space="preserve">Steak tartar a la turca</t>
  </si>
  <si>
    <t xml:space="preserve">1110106</t>
  </si>
  <si>
    <t xml:space="preserve">Ekmekarası Yiyecekler (Döner)</t>
  </si>
  <si>
    <t xml:space="preserve">Doner in bread</t>
  </si>
  <si>
    <t xml:space="preserve">1110108</t>
  </si>
  <si>
    <t xml:space="preserve">Burgerler</t>
  </si>
  <si>
    <t xml:space="preserve">Hamburger and sandwiches</t>
  </si>
  <si>
    <t xml:space="preserve">1110110</t>
  </si>
  <si>
    <t xml:space="preserve">Pizza</t>
  </si>
  <si>
    <t xml:space="preserve">1110113</t>
  </si>
  <si>
    <t xml:space="preserve">Pastane Ürünleri</t>
  </si>
  <si>
    <t xml:space="preserve">Patisserie products served</t>
  </si>
  <si>
    <t xml:space="preserve">1110115</t>
  </si>
  <si>
    <t xml:space="preserve">Hamur Tatlıları</t>
  </si>
  <si>
    <t xml:space="preserve">Desserts in restaurants</t>
  </si>
  <si>
    <t xml:space="preserve">1110201</t>
  </si>
  <si>
    <t xml:space="preserve">Sıcak İçecekler</t>
  </si>
  <si>
    <t xml:space="preserve">Hot drinks served</t>
  </si>
  <si>
    <t xml:space="preserve">1110202</t>
  </si>
  <si>
    <t xml:space="preserve">Cold drinks served</t>
  </si>
  <si>
    <t xml:space="preserve">1110204</t>
  </si>
  <si>
    <t xml:space="preserve">Ayran</t>
  </si>
  <si>
    <t xml:space="preserve">Ayran served</t>
  </si>
  <si>
    <t xml:space="preserve">1110206</t>
  </si>
  <si>
    <t xml:space="preserve">Alkollü İçkiler</t>
  </si>
  <si>
    <t xml:space="preserve">Raki and beer served</t>
  </si>
  <si>
    <t xml:space="preserve">1120101</t>
  </si>
  <si>
    <t xml:space="preserve">Otel Ücreti</t>
  </si>
  <si>
    <t xml:space="preserve">Hotel charge</t>
  </si>
  <si>
    <t xml:space="preserve">1120204</t>
  </si>
  <si>
    <t xml:space="preserve">Yurt Ücreti</t>
  </si>
  <si>
    <t xml:space="preserve">Accomodations services of boarding universities</t>
  </si>
  <si>
    <t xml:space="preserve">12</t>
  </si>
  <si>
    <t xml:space="preserve">Çeşitli Mal ve Hizmetler</t>
  </si>
  <si>
    <t xml:space="preserve">Miscellaneous Goods and Services</t>
  </si>
  <si>
    <t xml:space="preserve">1211101</t>
  </si>
  <si>
    <t xml:space="preserve">Erkek Berberi</t>
  </si>
  <si>
    <t xml:space="preserve">Men's hairdressing</t>
  </si>
  <si>
    <t xml:space="preserve">1211201</t>
  </si>
  <si>
    <t xml:space="preserve">Kadın Berberi</t>
  </si>
  <si>
    <t xml:space="preserve">Women's hairdressing</t>
  </si>
  <si>
    <t xml:space="preserve">1211202</t>
  </si>
  <si>
    <t xml:space="preserve">Kişisel Bakım Hizmetleri (Kadın İçin)</t>
  </si>
  <si>
    <t xml:space="preserve">Manicures and beauty service</t>
  </si>
  <si>
    <t xml:space="preserve">1212003</t>
  </si>
  <si>
    <t xml:space="preserve">Elektrikli Saç Bakım Aletleri</t>
  </si>
  <si>
    <t xml:space="preserve">Hair care appliances</t>
  </si>
  <si>
    <t xml:space="preserve">1213001</t>
  </si>
  <si>
    <t xml:space="preserve">Traş Malzemeleri</t>
  </si>
  <si>
    <t xml:space="preserve">Shaving articles</t>
  </si>
  <si>
    <t xml:space="preserve">1213002</t>
  </si>
  <si>
    <t xml:space="preserve">Ağız ve Diş Bakımı Ürünleri</t>
  </si>
  <si>
    <t xml:space="preserve">Articles for dental hygiene</t>
  </si>
  <si>
    <t xml:space="preserve">1213005</t>
  </si>
  <si>
    <t xml:space="preserve">Tuvalet ve Güzellik Sabunu</t>
  </si>
  <si>
    <t xml:space="preserve">Toilet soap</t>
  </si>
  <si>
    <t xml:space="preserve">1213006</t>
  </si>
  <si>
    <t xml:space="preserve">Sabun</t>
  </si>
  <si>
    <t xml:space="preserve">Bath soap</t>
  </si>
  <si>
    <t xml:space="preserve">1213007</t>
  </si>
  <si>
    <t xml:space="preserve">Parfümler</t>
  </si>
  <si>
    <t xml:space="preserve">Perfume</t>
  </si>
  <si>
    <t xml:space="preserve">1213008</t>
  </si>
  <si>
    <t xml:space="preserve">Deodorantlar</t>
  </si>
  <si>
    <t xml:space="preserve">Deodorants</t>
  </si>
  <si>
    <t xml:space="preserve">1213009</t>
  </si>
  <si>
    <t xml:space="preserve">Misafir Kolonyası</t>
  </si>
  <si>
    <t xml:space="preserve">Cologne</t>
  </si>
  <si>
    <t xml:space="preserve">1213010</t>
  </si>
  <si>
    <t xml:space="preserve">Cilt ve Vücut Ürünleri</t>
  </si>
  <si>
    <t xml:space="preserve">Body cream and lotion</t>
  </si>
  <si>
    <t xml:space="preserve">1213011</t>
  </si>
  <si>
    <t xml:space="preserve">Makyaj Malzemeleri</t>
  </si>
  <si>
    <t xml:space="preserve">Make-up products</t>
  </si>
  <si>
    <t xml:space="preserve">1213013</t>
  </si>
  <si>
    <t xml:space="preserve">Saç Bakım Ürünleri</t>
  </si>
  <si>
    <t xml:space="preserve">Hair care products</t>
  </si>
  <si>
    <t xml:space="preserve">1213014</t>
  </si>
  <si>
    <t xml:space="preserve">Tuvalet Kağıdı</t>
  </si>
  <si>
    <t xml:space="preserve">Toilet paper</t>
  </si>
  <si>
    <t xml:space="preserve">1213015</t>
  </si>
  <si>
    <t xml:space="preserve">Mendil</t>
  </si>
  <si>
    <t xml:space="preserve">Paper tissue</t>
  </si>
  <si>
    <t xml:space="preserve">1213017</t>
  </si>
  <si>
    <t xml:space="preserve">Bebek Bezi</t>
  </si>
  <si>
    <t xml:space="preserve">Baby napkin</t>
  </si>
  <si>
    <t xml:space="preserve">1213018</t>
  </si>
  <si>
    <t xml:space="preserve">Hijyenik Kadın Bağı</t>
  </si>
  <si>
    <t xml:space="preserve">Hygiene pad for women</t>
  </si>
  <si>
    <t xml:space="preserve">1231001</t>
  </si>
  <si>
    <t xml:space="preserve">Mücevher (Altın)</t>
  </si>
  <si>
    <t xml:space="preserve">Jewellery (Gold)</t>
  </si>
  <si>
    <t xml:space="preserve">1231005</t>
  </si>
  <si>
    <t xml:space="preserve">Saat</t>
  </si>
  <si>
    <t xml:space="preserve">Watch</t>
  </si>
  <si>
    <t xml:space="preserve">1232101</t>
  </si>
  <si>
    <t xml:space="preserve">Seyahat Malzemeleri</t>
  </si>
  <si>
    <t xml:space="preserve">Travel goods</t>
  </si>
  <si>
    <t xml:space="preserve">1232104</t>
  </si>
  <si>
    <t xml:space="preserve">Çanta Kadın İçin</t>
  </si>
  <si>
    <t xml:space="preserve">Bag for women</t>
  </si>
  <si>
    <t xml:space="preserve">1232106</t>
  </si>
  <si>
    <t xml:space="preserve">Okul Çantası</t>
  </si>
  <si>
    <t xml:space="preserve">School bag</t>
  </si>
  <si>
    <t xml:space="preserve">1232201</t>
  </si>
  <si>
    <t xml:space="preserve">Şemsiye</t>
  </si>
  <si>
    <t xml:space="preserve">Umbrella</t>
  </si>
  <si>
    <t xml:space="preserve">1232203</t>
  </si>
  <si>
    <t xml:space="preserve">Bebek Arabası ve Oto Koltuğu</t>
  </si>
  <si>
    <t xml:space="preserve">Baby carriage and car seat</t>
  </si>
  <si>
    <t xml:space="preserve">1240001</t>
  </si>
  <si>
    <t xml:space="preserve">Kreş ve Gündüz Bakım Evleri</t>
  </si>
  <si>
    <t xml:space="preserve">Créche and day-care center</t>
  </si>
  <si>
    <t xml:space="preserve">1252001</t>
  </si>
  <si>
    <t xml:space="preserve">Yangın, Hırsızlık ve Diğer Afetler İçin Sigorta</t>
  </si>
  <si>
    <t xml:space="preserve">Insurance connected with fire, burglary and natural disasters</t>
  </si>
  <si>
    <t xml:space="preserve">1253002</t>
  </si>
  <si>
    <t xml:space="preserve">Sağlık Sigortası</t>
  </si>
  <si>
    <t xml:space="preserve">Insurance connected with health</t>
  </si>
  <si>
    <t xml:space="preserve">1254001</t>
  </si>
  <si>
    <t xml:space="preserve">Kasko ve Zorunlu Trafik Sigortası</t>
  </si>
  <si>
    <t xml:space="preserve">Insurance connected with transport</t>
  </si>
  <si>
    <t xml:space="preserve">1262006</t>
  </si>
  <si>
    <t xml:space="preserve">Banka ile Para Havale Ücreti</t>
  </si>
  <si>
    <t xml:space="preserve">Banking service</t>
  </si>
  <si>
    <t xml:space="preserve">1270001</t>
  </si>
  <si>
    <t xml:space="preserve">Resmi Evraklarla İlgili Hizmetler</t>
  </si>
  <si>
    <t xml:space="preserve">Fees for legal service</t>
  </si>
  <si>
    <t xml:space="preserve">1270002</t>
  </si>
  <si>
    <t xml:space="preserve">Ulaşım Araçları ile İlgili Hizmetler</t>
  </si>
  <si>
    <t xml:space="preserve">Fees for transportation vehicle</t>
  </si>
  <si>
    <t xml:space="preserve">1270006</t>
  </si>
  <si>
    <t xml:space="preserve">Avukatlık Ücreti</t>
  </si>
  <si>
    <t xml:space="preserve">Attorney fee</t>
  </si>
  <si>
    <t xml:space="preserve">1270008</t>
  </si>
  <si>
    <t xml:space="preserve">Dökümantasyon İçin Ödenen Ücretler</t>
  </si>
  <si>
    <t xml:space="preserve">Payment for photocopies</t>
  </si>
  <si>
    <t xml:space="preserve">(*) Madde düzeyinde ağırlıkların virgülden sonra 4 basamağa yuvarlanmasından dolayı toplam 100 vermemektedi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6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  <font>
      <sz val="8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turkiye_2007sablon" xfId="20"/>
    <cellStyle name="Normal_Imalat(15-16)" xfId="21"/>
    <cellStyle name="Normal_Sayfa1" xfId="22"/>
  </cellStyles>
  <dxfs count="1">
    <dxf>
      <font>
        <name val="Calibri"/>
        <charset val="162"/>
        <family val="2"/>
        <color rgb="00FFFFFF"/>
        <sz val="11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7.7"/>
    <col collapsed="false" customWidth="true" hidden="false" outlineLevel="0" max="3" min="3" style="1" width="45.42"/>
    <col collapsed="false" customWidth="true" hidden="false" outlineLevel="0" max="4" min="4" style="1" width="8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D2" s="4"/>
    </row>
    <row r="3" s="8" customFormat="true" ht="36" hidden="false" customHeight="true" outlineLevel="0" collapsed="false">
      <c r="A3" s="5" t="s">
        <v>2</v>
      </c>
      <c r="B3" s="6" t="s">
        <v>3</v>
      </c>
      <c r="C3" s="6"/>
      <c r="D3" s="7" t="s">
        <v>4</v>
      </c>
    </row>
    <row r="4" customFormat="false" ht="12.75" hidden="false" customHeight="false" outlineLevel="0" collapsed="false">
      <c r="A4" s="9" t="s">
        <v>5</v>
      </c>
      <c r="B4" s="10" t="s">
        <v>6</v>
      </c>
      <c r="C4" s="10" t="s">
        <v>7</v>
      </c>
      <c r="D4" s="8" t="n">
        <v>23.29</v>
      </c>
    </row>
    <row r="5" customFormat="false" ht="12.75" hidden="false" customHeight="false" outlineLevel="0" collapsed="false">
      <c r="A5" s="9"/>
      <c r="B5" s="11"/>
      <c r="C5" s="12"/>
      <c r="D5" s="11"/>
    </row>
    <row r="6" customFormat="false" ht="12.75" hidden="false" customHeight="false" outlineLevel="0" collapsed="false">
      <c r="A6" s="13" t="s">
        <v>8</v>
      </c>
      <c r="B6" s="9" t="s">
        <v>9</v>
      </c>
      <c r="C6" s="13" t="s">
        <v>10</v>
      </c>
      <c r="D6" s="14" t="n">
        <v>0.336620767334818</v>
      </c>
    </row>
    <row r="7" customFormat="false" ht="12.75" hidden="false" customHeight="false" outlineLevel="0" collapsed="false">
      <c r="A7" s="13" t="s">
        <v>11</v>
      </c>
      <c r="B7" s="9" t="s">
        <v>12</v>
      </c>
      <c r="C7" s="13" t="s">
        <v>13</v>
      </c>
      <c r="D7" s="14" t="n">
        <v>0.401238132284071</v>
      </c>
    </row>
    <row r="8" customFormat="false" ht="12.75" hidden="false" customHeight="false" outlineLevel="0" collapsed="false">
      <c r="A8" s="13" t="s">
        <v>14</v>
      </c>
      <c r="B8" s="9" t="s">
        <v>15</v>
      </c>
      <c r="C8" s="13" t="s">
        <v>16</v>
      </c>
      <c r="D8" s="14" t="n">
        <v>0.130345672498904</v>
      </c>
    </row>
    <row r="9" customFormat="false" ht="12.75" hidden="false" customHeight="false" outlineLevel="0" collapsed="false">
      <c r="A9" s="13" t="s">
        <v>17</v>
      </c>
      <c r="B9" s="9" t="s">
        <v>18</v>
      </c>
      <c r="C9" s="13" t="s">
        <v>19</v>
      </c>
      <c r="D9" s="14" t="n">
        <v>0.127956816369091</v>
      </c>
    </row>
    <row r="10" customFormat="false" ht="12.75" hidden="false" customHeight="false" outlineLevel="0" collapsed="false">
      <c r="A10" s="13" t="s">
        <v>20</v>
      </c>
      <c r="B10" s="9" t="s">
        <v>21</v>
      </c>
      <c r="C10" s="13" t="s">
        <v>22</v>
      </c>
      <c r="D10" s="14" t="n">
        <v>2.11416674447431</v>
      </c>
    </row>
    <row r="11" customFormat="false" ht="12.75" hidden="false" customHeight="false" outlineLevel="0" collapsed="false">
      <c r="A11" s="13" t="s">
        <v>23</v>
      </c>
      <c r="B11" s="9" t="s">
        <v>24</v>
      </c>
      <c r="C11" s="13" t="s">
        <v>25</v>
      </c>
      <c r="D11" s="14" t="n">
        <v>0.232278299558573</v>
      </c>
    </row>
    <row r="12" customFormat="false" ht="12.75" hidden="false" customHeight="false" outlineLevel="0" collapsed="false">
      <c r="A12" s="13" t="s">
        <v>26</v>
      </c>
      <c r="B12" s="9" t="s">
        <v>27</v>
      </c>
      <c r="C12" s="13" t="s">
        <v>28</v>
      </c>
      <c r="D12" s="14" t="n">
        <v>0.0509951567551459</v>
      </c>
    </row>
    <row r="13" customFormat="false" ht="12.75" hidden="false" customHeight="false" outlineLevel="0" collapsed="false">
      <c r="A13" s="13" t="s">
        <v>29</v>
      </c>
      <c r="B13" s="9" t="s">
        <v>30</v>
      </c>
      <c r="C13" s="13" t="s">
        <v>31</v>
      </c>
      <c r="D13" s="14" t="n">
        <v>0.119447578080442</v>
      </c>
    </row>
    <row r="14" customFormat="false" ht="12.75" hidden="false" customHeight="false" outlineLevel="0" collapsed="false">
      <c r="A14" s="13" t="s">
        <v>32</v>
      </c>
      <c r="B14" s="9" t="s">
        <v>33</v>
      </c>
      <c r="C14" s="13" t="s">
        <v>34</v>
      </c>
      <c r="D14" s="14" t="n">
        <v>0.277952973381332</v>
      </c>
    </row>
    <row r="15" customFormat="false" ht="12.75" hidden="false" customHeight="false" outlineLevel="0" collapsed="false">
      <c r="A15" s="13" t="s">
        <v>35</v>
      </c>
      <c r="B15" s="9" t="s">
        <v>36</v>
      </c>
      <c r="C15" s="13" t="s">
        <v>37</v>
      </c>
      <c r="D15" s="14" t="n">
        <v>0.0813310302976331</v>
      </c>
    </row>
    <row r="16" customFormat="false" ht="12.75" hidden="false" customHeight="false" outlineLevel="0" collapsed="false">
      <c r="A16" s="13" t="s">
        <v>38</v>
      </c>
      <c r="B16" s="9" t="s">
        <v>39</v>
      </c>
      <c r="C16" s="13" t="s">
        <v>40</v>
      </c>
      <c r="D16" s="14" t="n">
        <v>0.352387441688208</v>
      </c>
    </row>
    <row r="17" customFormat="false" ht="12.75" hidden="false" customHeight="false" outlineLevel="0" collapsed="false">
      <c r="A17" s="13" t="s">
        <v>41</v>
      </c>
      <c r="B17" s="9" t="s">
        <v>42</v>
      </c>
      <c r="C17" s="13" t="s">
        <v>43</v>
      </c>
      <c r="D17" s="14" t="n">
        <v>0.101717904784154</v>
      </c>
    </row>
    <row r="18" customFormat="false" ht="12.75" hidden="false" customHeight="false" outlineLevel="0" collapsed="false">
      <c r="A18" s="13" t="s">
        <v>44</v>
      </c>
      <c r="B18" s="9" t="s">
        <v>45</v>
      </c>
      <c r="C18" s="13" t="s">
        <v>46</v>
      </c>
      <c r="D18" s="14" t="n">
        <v>0.138673290941822</v>
      </c>
    </row>
    <row r="19" customFormat="false" ht="12.75" hidden="false" customHeight="false" outlineLevel="0" collapsed="false">
      <c r="A19" s="13" t="s">
        <v>47</v>
      </c>
      <c r="B19" s="9" t="s">
        <v>48</v>
      </c>
      <c r="C19" s="13" t="s">
        <v>49</v>
      </c>
      <c r="D19" s="14" t="n">
        <v>0.0196508793708708</v>
      </c>
    </row>
    <row r="20" customFormat="false" ht="12.75" hidden="false" customHeight="false" outlineLevel="0" collapsed="false">
      <c r="A20" s="13" t="s">
        <v>50</v>
      </c>
      <c r="B20" s="9" t="s">
        <v>51</v>
      </c>
      <c r="C20" s="13" t="s">
        <v>52</v>
      </c>
      <c r="D20" s="14" t="n">
        <v>0.0206347201284008</v>
      </c>
    </row>
    <row r="21" customFormat="false" ht="12.75" hidden="false" customHeight="false" outlineLevel="0" collapsed="false">
      <c r="A21" s="13" t="s">
        <v>53</v>
      </c>
      <c r="B21" s="9" t="s">
        <v>54</v>
      </c>
      <c r="C21" s="13" t="s">
        <v>55</v>
      </c>
      <c r="D21" s="14" t="n">
        <v>1.81453030543751</v>
      </c>
    </row>
    <row r="22" customFormat="false" ht="12.75" hidden="false" customHeight="false" outlineLevel="0" collapsed="false">
      <c r="A22" s="13" t="s">
        <v>56</v>
      </c>
      <c r="B22" s="9" t="s">
        <v>57</v>
      </c>
      <c r="C22" s="13" t="s">
        <v>58</v>
      </c>
      <c r="D22" s="14" t="n">
        <v>1.01141669561693</v>
      </c>
    </row>
    <row r="23" customFormat="false" ht="12.75" hidden="false" customHeight="false" outlineLevel="0" collapsed="false">
      <c r="A23" s="13" t="s">
        <v>59</v>
      </c>
      <c r="B23" s="9" t="s">
        <v>60</v>
      </c>
      <c r="C23" s="13" t="s">
        <v>61</v>
      </c>
      <c r="D23" s="14" t="n">
        <v>0.882483324973025</v>
      </c>
    </row>
    <row r="24" customFormat="false" ht="12.75" hidden="false" customHeight="false" outlineLevel="0" collapsed="false">
      <c r="A24" s="13" t="s">
        <v>62</v>
      </c>
      <c r="B24" s="9" t="s">
        <v>63</v>
      </c>
      <c r="C24" s="13" t="s">
        <v>64</v>
      </c>
      <c r="D24" s="14" t="n">
        <v>0.0345058055133118</v>
      </c>
    </row>
    <row r="25" customFormat="false" ht="12.75" hidden="false" customHeight="false" outlineLevel="0" collapsed="false">
      <c r="A25" s="13" t="s">
        <v>65</v>
      </c>
      <c r="B25" s="9" t="s">
        <v>66</v>
      </c>
      <c r="C25" s="13" t="s">
        <v>67</v>
      </c>
      <c r="D25" s="14" t="n">
        <v>0.324451890073293</v>
      </c>
    </row>
    <row r="26" customFormat="false" ht="12.75" hidden="false" customHeight="false" outlineLevel="0" collapsed="false">
      <c r="A26" s="13" t="s">
        <v>68</v>
      </c>
      <c r="B26" s="9" t="s">
        <v>69</v>
      </c>
      <c r="C26" s="13" t="s">
        <v>70</v>
      </c>
      <c r="D26" s="14" t="n">
        <v>0.0315430194522514</v>
      </c>
    </row>
    <row r="27" customFormat="false" ht="12.75" hidden="false" customHeight="false" outlineLevel="0" collapsed="false">
      <c r="A27" s="13" t="s">
        <v>71</v>
      </c>
      <c r="B27" s="9" t="s">
        <v>72</v>
      </c>
      <c r="C27" s="13" t="s">
        <v>73</v>
      </c>
      <c r="D27" s="14" t="n">
        <v>0.0700834634635399</v>
      </c>
    </row>
    <row r="28" customFormat="false" ht="12.75" hidden="false" customHeight="false" outlineLevel="0" collapsed="false">
      <c r="A28" s="13" t="s">
        <v>74</v>
      </c>
      <c r="B28" s="9" t="s">
        <v>75</v>
      </c>
      <c r="C28" s="13" t="s">
        <v>76</v>
      </c>
      <c r="D28" s="14" t="n">
        <v>0.0726333766393903</v>
      </c>
    </row>
    <row r="29" customFormat="false" ht="12.75" hidden="false" customHeight="false" outlineLevel="0" collapsed="false">
      <c r="A29" s="13" t="s">
        <v>77</v>
      </c>
      <c r="B29" s="9" t="s">
        <v>78</v>
      </c>
      <c r="C29" s="13" t="s">
        <v>79</v>
      </c>
      <c r="D29" s="14" t="n">
        <v>0.317135506810543</v>
      </c>
    </row>
    <row r="30" customFormat="false" ht="12.75" hidden="false" customHeight="false" outlineLevel="0" collapsed="false">
      <c r="A30" s="13" t="s">
        <v>80</v>
      </c>
      <c r="B30" s="9" t="s">
        <v>81</v>
      </c>
      <c r="C30" s="13" t="s">
        <v>82</v>
      </c>
      <c r="D30" s="14" t="n">
        <v>0.0181117320811222</v>
      </c>
    </row>
    <row r="31" customFormat="false" ht="12.75" hidden="false" customHeight="false" outlineLevel="0" collapsed="false">
      <c r="A31" s="13" t="s">
        <v>83</v>
      </c>
      <c r="B31" s="9" t="s">
        <v>84</v>
      </c>
      <c r="C31" s="13" t="s">
        <v>85</v>
      </c>
      <c r="D31" s="14" t="n">
        <v>0.668302734404996</v>
      </c>
    </row>
    <row r="32" customFormat="false" ht="12.75" hidden="false" customHeight="false" outlineLevel="0" collapsed="false">
      <c r="A32" s="13" t="s">
        <v>86</v>
      </c>
      <c r="B32" s="9" t="s">
        <v>87</v>
      </c>
      <c r="C32" s="13" t="s">
        <v>88</v>
      </c>
      <c r="D32" s="14" t="n">
        <v>0.531336220380161</v>
      </c>
    </row>
    <row r="33" customFormat="false" ht="12.75" hidden="false" customHeight="false" outlineLevel="0" collapsed="false">
      <c r="A33" s="13" t="s">
        <v>89</v>
      </c>
      <c r="B33" s="9" t="s">
        <v>90</v>
      </c>
      <c r="C33" s="13" t="s">
        <v>91</v>
      </c>
      <c r="D33" s="14" t="n">
        <v>0.0273563833412173</v>
      </c>
    </row>
    <row r="34" customFormat="false" ht="12.75" hidden="false" customHeight="false" outlineLevel="0" collapsed="false">
      <c r="A34" s="13" t="s">
        <v>92</v>
      </c>
      <c r="B34" s="9" t="s">
        <v>93</v>
      </c>
      <c r="C34" s="13" t="s">
        <v>94</v>
      </c>
      <c r="D34" s="14" t="n">
        <v>0.819763597058474</v>
      </c>
    </row>
    <row r="35" customFormat="false" ht="12.75" hidden="false" customHeight="false" outlineLevel="0" collapsed="false">
      <c r="A35" s="13" t="s">
        <v>95</v>
      </c>
      <c r="B35" s="9" t="s">
        <v>96</v>
      </c>
      <c r="C35" s="13" t="s">
        <v>97</v>
      </c>
      <c r="D35" s="14" t="n">
        <v>0.342795076461602</v>
      </c>
    </row>
    <row r="36" customFormat="false" ht="12.75" hidden="false" customHeight="false" outlineLevel="0" collapsed="false">
      <c r="A36" s="13" t="s">
        <v>98</v>
      </c>
      <c r="B36" s="9" t="s">
        <v>99</v>
      </c>
      <c r="C36" s="13" t="s">
        <v>100</v>
      </c>
      <c r="D36" s="14" t="n">
        <v>0.137239196942265</v>
      </c>
    </row>
    <row r="37" customFormat="false" ht="12.75" hidden="false" customHeight="false" outlineLevel="0" collapsed="false">
      <c r="A37" s="13" t="s">
        <v>101</v>
      </c>
      <c r="B37" s="9" t="s">
        <v>102</v>
      </c>
      <c r="C37" s="13" t="s">
        <v>103</v>
      </c>
      <c r="D37" s="14" t="n">
        <v>0.0555305145924655</v>
      </c>
    </row>
    <row r="38" customFormat="false" ht="12.75" hidden="false" customHeight="false" outlineLevel="0" collapsed="false">
      <c r="A38" s="13" t="s">
        <v>104</v>
      </c>
      <c r="B38" s="9" t="s">
        <v>105</v>
      </c>
      <c r="C38" s="13" t="s">
        <v>106</v>
      </c>
      <c r="D38" s="14" t="n">
        <v>0.680076737668201</v>
      </c>
    </row>
    <row r="39" customFormat="false" ht="12.75" hidden="false" customHeight="false" outlineLevel="0" collapsed="false">
      <c r="A39" s="13" t="s">
        <v>107</v>
      </c>
      <c r="B39" s="9" t="s">
        <v>108</v>
      </c>
      <c r="C39" s="13" t="s">
        <v>109</v>
      </c>
      <c r="D39" s="14" t="n">
        <v>0.328540746682013</v>
      </c>
    </row>
    <row r="40" customFormat="false" ht="12.75" hidden="false" customHeight="false" outlineLevel="0" collapsed="false">
      <c r="A40" s="13" t="s">
        <v>110</v>
      </c>
      <c r="B40" s="9" t="s">
        <v>111</v>
      </c>
      <c r="C40" s="13" t="s">
        <v>112</v>
      </c>
      <c r="D40" s="14" t="n">
        <v>0.0852354403559984</v>
      </c>
    </row>
    <row r="41" customFormat="false" ht="12.75" hidden="false" customHeight="false" outlineLevel="0" collapsed="false">
      <c r="A41" s="13" t="s">
        <v>113</v>
      </c>
      <c r="B41" s="9" t="s">
        <v>114</v>
      </c>
      <c r="C41" s="13" t="s">
        <v>115</v>
      </c>
      <c r="D41" s="14" t="n">
        <v>0.280219691245578</v>
      </c>
    </row>
    <row r="42" customFormat="false" ht="12.75" hidden="false" customHeight="false" outlineLevel="0" collapsed="false">
      <c r="A42" s="13" t="s">
        <v>116</v>
      </c>
      <c r="B42" s="9" t="s">
        <v>117</v>
      </c>
      <c r="C42" s="13" t="s">
        <v>118</v>
      </c>
      <c r="D42" s="14" t="n">
        <v>0.520770836636129</v>
      </c>
    </row>
    <row r="43" customFormat="false" ht="12.75" hidden="false" customHeight="false" outlineLevel="0" collapsed="false">
      <c r="A43" s="13" t="s">
        <v>119</v>
      </c>
      <c r="B43" s="9" t="s">
        <v>120</v>
      </c>
      <c r="C43" s="13" t="s">
        <v>121</v>
      </c>
      <c r="D43" s="14" t="n">
        <v>0.0247150184116528</v>
      </c>
    </row>
    <row r="44" customFormat="false" ht="12.75" hidden="false" customHeight="false" outlineLevel="0" collapsed="false">
      <c r="A44" s="13" t="s">
        <v>122</v>
      </c>
      <c r="B44" s="9" t="s">
        <v>123</v>
      </c>
      <c r="C44" s="13" t="s">
        <v>124</v>
      </c>
      <c r="D44" s="14" t="n">
        <v>0.131323055632572</v>
      </c>
    </row>
    <row r="45" customFormat="false" ht="12.75" hidden="false" customHeight="false" outlineLevel="0" collapsed="false">
      <c r="A45" s="13" t="s">
        <v>125</v>
      </c>
      <c r="B45" s="9" t="s">
        <v>126</v>
      </c>
      <c r="C45" s="13" t="s">
        <v>127</v>
      </c>
      <c r="D45" s="14" t="n">
        <v>0.115580703776979</v>
      </c>
    </row>
    <row r="46" customFormat="false" ht="12.75" hidden="false" customHeight="false" outlineLevel="0" collapsed="false">
      <c r="A46" s="13" t="s">
        <v>128</v>
      </c>
      <c r="B46" s="9" t="s">
        <v>129</v>
      </c>
      <c r="C46" s="13" t="s">
        <v>130</v>
      </c>
      <c r="D46" s="14" t="n">
        <v>0.0531085336123423</v>
      </c>
    </row>
    <row r="47" customFormat="false" ht="12.75" hidden="false" customHeight="false" outlineLevel="0" collapsed="false">
      <c r="A47" s="13" t="s">
        <v>131</v>
      </c>
      <c r="B47" s="9" t="s">
        <v>132</v>
      </c>
      <c r="C47" s="13" t="s">
        <v>133</v>
      </c>
      <c r="D47" s="14" t="n">
        <v>0.0136964901264769</v>
      </c>
    </row>
    <row r="48" customFormat="false" ht="12.75" hidden="false" customHeight="false" outlineLevel="0" collapsed="false">
      <c r="A48" s="13" t="s">
        <v>134</v>
      </c>
      <c r="B48" s="9" t="s">
        <v>135</v>
      </c>
      <c r="C48" s="13" t="s">
        <v>136</v>
      </c>
      <c r="D48" s="14" t="n">
        <v>0.0556561257069445</v>
      </c>
    </row>
    <row r="49" customFormat="false" ht="12.75" hidden="false" customHeight="false" outlineLevel="0" collapsed="false">
      <c r="A49" s="13" t="s">
        <v>137</v>
      </c>
      <c r="B49" s="9" t="s">
        <v>138</v>
      </c>
      <c r="C49" s="13" t="s">
        <v>139</v>
      </c>
      <c r="D49" s="14" t="n">
        <v>0.195051798264799</v>
      </c>
    </row>
    <row r="50" customFormat="false" ht="12.75" hidden="false" customHeight="false" outlineLevel="0" collapsed="false">
      <c r="A50" s="13" t="s">
        <v>140</v>
      </c>
      <c r="B50" s="9" t="s">
        <v>141</v>
      </c>
      <c r="C50" s="13" t="s">
        <v>142</v>
      </c>
      <c r="D50" s="14" t="n">
        <v>0.0453414480141018</v>
      </c>
    </row>
    <row r="51" customFormat="false" ht="12.75" hidden="false" customHeight="false" outlineLevel="0" collapsed="false">
      <c r="A51" s="13" t="s">
        <v>143</v>
      </c>
      <c r="B51" s="9" t="s">
        <v>144</v>
      </c>
      <c r="C51" s="13" t="s">
        <v>145</v>
      </c>
      <c r="D51" s="14" t="n">
        <v>0.187101992951367</v>
      </c>
    </row>
    <row r="52" customFormat="false" ht="12.75" hidden="false" customHeight="false" outlineLevel="0" collapsed="false">
      <c r="A52" s="13" t="s">
        <v>146</v>
      </c>
      <c r="B52" s="9" t="s">
        <v>147</v>
      </c>
      <c r="C52" s="13" t="s">
        <v>148</v>
      </c>
      <c r="D52" s="14" t="n">
        <v>0.0919604363319636</v>
      </c>
    </row>
    <row r="53" customFormat="false" ht="12.75" hidden="false" customHeight="false" outlineLevel="0" collapsed="false">
      <c r="A53" s="13" t="s">
        <v>149</v>
      </c>
      <c r="B53" s="9" t="s">
        <v>150</v>
      </c>
      <c r="C53" s="13" t="s">
        <v>151</v>
      </c>
      <c r="D53" s="14" t="n">
        <v>0.029386422391646</v>
      </c>
    </row>
    <row r="54" customFormat="false" ht="12.75" hidden="false" customHeight="false" outlineLevel="0" collapsed="false">
      <c r="A54" s="13" t="s">
        <v>152</v>
      </c>
      <c r="B54" s="9" t="s">
        <v>153</v>
      </c>
      <c r="C54" s="13" t="s">
        <v>154</v>
      </c>
      <c r="D54" s="14" t="n">
        <v>0.0582022200989631</v>
      </c>
    </row>
    <row r="55" customFormat="false" ht="12.75" hidden="false" customHeight="false" outlineLevel="0" collapsed="false">
      <c r="A55" s="13" t="s">
        <v>155</v>
      </c>
      <c r="B55" s="9" t="s">
        <v>156</v>
      </c>
      <c r="C55" s="13" t="s">
        <v>157</v>
      </c>
      <c r="D55" s="14" t="n">
        <v>0.0148916567881421</v>
      </c>
    </row>
    <row r="56" customFormat="false" ht="12.75" hidden="false" customHeight="false" outlineLevel="0" collapsed="false">
      <c r="A56" s="13" t="s">
        <v>158</v>
      </c>
      <c r="B56" s="9" t="s">
        <v>159</v>
      </c>
      <c r="C56" s="13" t="s">
        <v>160</v>
      </c>
      <c r="D56" s="14" t="n">
        <v>0.0838324044110899</v>
      </c>
    </row>
    <row r="57" customFormat="false" ht="12.75" hidden="false" customHeight="false" outlineLevel="0" collapsed="false">
      <c r="A57" s="13" t="s">
        <v>161</v>
      </c>
      <c r="B57" s="9" t="s">
        <v>162</v>
      </c>
      <c r="C57" s="13" t="s">
        <v>163</v>
      </c>
      <c r="D57" s="14" t="n">
        <v>0.125540425957523</v>
      </c>
    </row>
    <row r="58" customFormat="false" ht="12.75" hidden="false" customHeight="false" outlineLevel="0" collapsed="false">
      <c r="A58" s="13" t="s">
        <v>164</v>
      </c>
      <c r="B58" s="9" t="s">
        <v>165</v>
      </c>
      <c r="C58" s="13" t="s">
        <v>166</v>
      </c>
      <c r="D58" s="14" t="n">
        <v>0.205535716349582</v>
      </c>
    </row>
    <row r="59" customFormat="false" ht="12.75" hidden="false" customHeight="false" outlineLevel="0" collapsed="false">
      <c r="A59" s="13" t="s">
        <v>167</v>
      </c>
      <c r="B59" s="9" t="s">
        <v>168</v>
      </c>
      <c r="C59" s="13" t="s">
        <v>169</v>
      </c>
      <c r="D59" s="14" t="n">
        <v>0.0257050694413037</v>
      </c>
    </row>
    <row r="60" customFormat="false" ht="12.75" hidden="false" customHeight="false" outlineLevel="0" collapsed="false">
      <c r="A60" s="13" t="s">
        <v>170</v>
      </c>
      <c r="B60" s="9" t="s">
        <v>171</v>
      </c>
      <c r="C60" s="13" t="s">
        <v>172</v>
      </c>
      <c r="D60" s="14" t="n">
        <v>0.0657880836845952</v>
      </c>
    </row>
    <row r="61" customFormat="false" ht="12.75" hidden="false" customHeight="false" outlineLevel="0" collapsed="false">
      <c r="A61" s="13" t="s">
        <v>173</v>
      </c>
      <c r="B61" s="9" t="s">
        <v>174</v>
      </c>
      <c r="C61" s="13" t="s">
        <v>175</v>
      </c>
      <c r="D61" s="14" t="n">
        <v>0.0391952871465721</v>
      </c>
    </row>
    <row r="62" customFormat="false" ht="12.75" hidden="false" customHeight="false" outlineLevel="0" collapsed="false">
      <c r="A62" s="13" t="s">
        <v>176</v>
      </c>
      <c r="B62" s="9" t="s">
        <v>177</v>
      </c>
      <c r="C62" s="13" t="s">
        <v>178</v>
      </c>
      <c r="D62" s="14" t="n">
        <v>0.189377309007882</v>
      </c>
    </row>
    <row r="63" customFormat="false" ht="12.75" hidden="false" customHeight="false" outlineLevel="0" collapsed="false">
      <c r="A63" s="13" t="s">
        <v>179</v>
      </c>
      <c r="B63" s="9" t="s">
        <v>180</v>
      </c>
      <c r="C63" s="13" t="s">
        <v>181</v>
      </c>
      <c r="D63" s="14" t="n">
        <v>0.0693953191547766</v>
      </c>
    </row>
    <row r="64" customFormat="false" ht="12.75" hidden="false" customHeight="false" outlineLevel="0" collapsed="false">
      <c r="A64" s="13" t="s">
        <v>182</v>
      </c>
      <c r="B64" s="9" t="s">
        <v>183</v>
      </c>
      <c r="C64" s="13" t="s">
        <v>184</v>
      </c>
      <c r="D64" s="14" t="n">
        <v>0.0521149044831957</v>
      </c>
    </row>
    <row r="65" customFormat="false" ht="12.75" hidden="false" customHeight="false" outlineLevel="0" collapsed="false">
      <c r="A65" s="13" t="s">
        <v>185</v>
      </c>
      <c r="B65" s="9" t="s">
        <v>186</v>
      </c>
      <c r="C65" s="13" t="s">
        <v>187</v>
      </c>
      <c r="D65" s="14" t="n">
        <v>0.0830207672580851</v>
      </c>
    </row>
    <row r="66" customFormat="false" ht="12.75" hidden="false" customHeight="false" outlineLevel="0" collapsed="false">
      <c r="A66" s="13" t="s">
        <v>188</v>
      </c>
      <c r="B66" s="9" t="s">
        <v>189</v>
      </c>
      <c r="C66" s="13" t="s">
        <v>190</v>
      </c>
      <c r="D66" s="14" t="n">
        <v>0.0369789927553093</v>
      </c>
    </row>
    <row r="67" customFormat="false" ht="12.75" hidden="false" customHeight="false" outlineLevel="0" collapsed="false">
      <c r="A67" s="13" t="s">
        <v>191</v>
      </c>
      <c r="B67" s="9" t="s">
        <v>192</v>
      </c>
      <c r="C67" s="13" t="s">
        <v>193</v>
      </c>
      <c r="D67" s="14" t="n">
        <v>0.134852059983066</v>
      </c>
    </row>
    <row r="68" customFormat="false" ht="12.75" hidden="false" customHeight="false" outlineLevel="0" collapsed="false">
      <c r="A68" s="13" t="s">
        <v>194</v>
      </c>
      <c r="B68" s="9" t="s">
        <v>195</v>
      </c>
      <c r="C68" s="13" t="s">
        <v>196</v>
      </c>
      <c r="D68" s="14" t="n">
        <v>0.0339175495406946</v>
      </c>
    </row>
    <row r="69" customFormat="false" ht="12.75" hidden="false" customHeight="false" outlineLevel="0" collapsed="false">
      <c r="A69" s="13" t="s">
        <v>197</v>
      </c>
      <c r="B69" s="9" t="s">
        <v>198</v>
      </c>
      <c r="C69" s="13" t="s">
        <v>199</v>
      </c>
      <c r="D69" s="14" t="n">
        <v>0.0355388989654766</v>
      </c>
    </row>
    <row r="70" customFormat="false" ht="12.75" hidden="false" customHeight="false" outlineLevel="0" collapsed="false">
      <c r="A70" s="13" t="s">
        <v>200</v>
      </c>
      <c r="B70" s="9" t="s">
        <v>201</v>
      </c>
      <c r="C70" s="13" t="s">
        <v>202</v>
      </c>
      <c r="D70" s="14" t="n">
        <v>0.0364153232709375</v>
      </c>
    </row>
    <row r="71" customFormat="false" ht="12.75" hidden="false" customHeight="false" outlineLevel="0" collapsed="false">
      <c r="A71" s="13" t="s">
        <v>203</v>
      </c>
      <c r="B71" s="9" t="s">
        <v>204</v>
      </c>
      <c r="C71" s="13" t="s">
        <v>205</v>
      </c>
      <c r="D71" s="14" t="n">
        <v>0.0560774565894708</v>
      </c>
    </row>
    <row r="72" customFormat="false" ht="12.75" hidden="false" customHeight="false" outlineLevel="0" collapsed="false">
      <c r="A72" s="13" t="s">
        <v>206</v>
      </c>
      <c r="B72" s="9" t="s">
        <v>207</v>
      </c>
      <c r="C72" s="13" t="s">
        <v>208</v>
      </c>
      <c r="D72" s="14" t="n">
        <v>0.0509481784755202</v>
      </c>
    </row>
    <row r="73" customFormat="false" ht="12.75" hidden="false" customHeight="false" outlineLevel="0" collapsed="false">
      <c r="A73" s="13" t="s">
        <v>209</v>
      </c>
      <c r="B73" s="9" t="s">
        <v>210</v>
      </c>
      <c r="C73" s="13" t="s">
        <v>211</v>
      </c>
      <c r="D73" s="14" t="n">
        <v>0.185677216935291</v>
      </c>
    </row>
    <row r="74" customFormat="false" ht="12.75" hidden="false" customHeight="false" outlineLevel="0" collapsed="false">
      <c r="A74" s="13" t="s">
        <v>212</v>
      </c>
      <c r="B74" s="9" t="s">
        <v>213</v>
      </c>
      <c r="C74" s="13" t="s">
        <v>214</v>
      </c>
      <c r="D74" s="14" t="n">
        <v>0.0127052351422044</v>
      </c>
    </row>
    <row r="75" customFormat="false" ht="12.75" hidden="false" customHeight="false" outlineLevel="0" collapsed="false">
      <c r="A75" s="13" t="s">
        <v>215</v>
      </c>
      <c r="B75" s="9" t="s">
        <v>216</v>
      </c>
      <c r="C75" s="13" t="s">
        <v>217</v>
      </c>
      <c r="D75" s="14" t="n">
        <v>0.815215919033614</v>
      </c>
    </row>
    <row r="76" customFormat="false" ht="12.75" hidden="false" customHeight="false" outlineLevel="0" collapsed="false">
      <c r="A76" s="13" t="s">
        <v>218</v>
      </c>
      <c r="B76" s="9" t="s">
        <v>219</v>
      </c>
      <c r="C76" s="13" t="s">
        <v>220</v>
      </c>
      <c r="D76" s="14" t="n">
        <v>0.138641604090877</v>
      </c>
    </row>
    <row r="77" customFormat="false" ht="12.75" hidden="false" customHeight="false" outlineLevel="0" collapsed="false">
      <c r="A77" s="13" t="s">
        <v>221</v>
      </c>
      <c r="B77" s="9" t="s">
        <v>222</v>
      </c>
      <c r="C77" s="13" t="s">
        <v>223</v>
      </c>
      <c r="D77" s="14" t="n">
        <v>0.0747072067625175</v>
      </c>
    </row>
    <row r="78" customFormat="false" ht="12.75" hidden="false" customHeight="false" outlineLevel="0" collapsed="false">
      <c r="A78" s="13" t="s">
        <v>224</v>
      </c>
      <c r="B78" s="9" t="s">
        <v>225</v>
      </c>
      <c r="C78" s="13" t="s">
        <v>226</v>
      </c>
      <c r="D78" s="14" t="n">
        <v>0.0798205801381303</v>
      </c>
    </row>
    <row r="79" customFormat="false" ht="12.75" hidden="false" customHeight="false" outlineLevel="0" collapsed="false">
      <c r="A79" s="13" t="s">
        <v>227</v>
      </c>
      <c r="B79" s="9" t="s">
        <v>228</v>
      </c>
      <c r="C79" s="13" t="s">
        <v>229</v>
      </c>
      <c r="D79" s="14" t="n">
        <v>0.0559820281594439</v>
      </c>
    </row>
    <row r="80" customFormat="false" ht="12.75" hidden="false" customHeight="false" outlineLevel="0" collapsed="false">
      <c r="A80" s="13" t="s">
        <v>230</v>
      </c>
      <c r="B80" s="9" t="s">
        <v>231</v>
      </c>
      <c r="C80" s="13" t="s">
        <v>232</v>
      </c>
      <c r="D80" s="14" t="n">
        <v>0.0414557004775578</v>
      </c>
    </row>
    <row r="81" customFormat="false" ht="12.75" hidden="false" customHeight="false" outlineLevel="0" collapsed="false">
      <c r="A81" s="13" t="s">
        <v>233</v>
      </c>
      <c r="B81" s="9" t="s">
        <v>234</v>
      </c>
      <c r="C81" s="13" t="s">
        <v>235</v>
      </c>
      <c r="D81" s="14" t="n">
        <v>0.229348977621253</v>
      </c>
    </row>
    <row r="82" customFormat="false" ht="12.75" hidden="false" customHeight="false" outlineLevel="0" collapsed="false">
      <c r="A82" s="13" t="s">
        <v>236</v>
      </c>
      <c r="B82" s="9" t="s">
        <v>237</v>
      </c>
      <c r="C82" s="13" t="s">
        <v>238</v>
      </c>
      <c r="D82" s="14" t="n">
        <v>0.0490475622441493</v>
      </c>
    </row>
    <row r="83" customFormat="false" ht="12.75" hidden="false" customHeight="false" outlineLevel="0" collapsed="false">
      <c r="A83" s="13" t="s">
        <v>239</v>
      </c>
      <c r="B83" s="9" t="s">
        <v>240</v>
      </c>
      <c r="C83" s="13" t="s">
        <v>241</v>
      </c>
      <c r="D83" s="14" t="n">
        <v>0.0131744249231704</v>
      </c>
    </row>
    <row r="84" customFormat="false" ht="12.75" hidden="false" customHeight="false" outlineLevel="0" collapsed="false">
      <c r="A84" s="13" t="s">
        <v>242</v>
      </c>
      <c r="B84" s="9" t="s">
        <v>243</v>
      </c>
      <c r="C84" s="13" t="s">
        <v>244</v>
      </c>
      <c r="D84" s="14" t="n">
        <v>0.0453656153189414</v>
      </c>
    </row>
    <row r="85" customFormat="false" ht="12.75" hidden="false" customHeight="false" outlineLevel="0" collapsed="false">
      <c r="A85" s="13" t="s">
        <v>245</v>
      </c>
      <c r="B85" s="9" t="s">
        <v>246</v>
      </c>
      <c r="C85" s="13" t="s">
        <v>247</v>
      </c>
      <c r="D85" s="14" t="n">
        <v>0.0847112871770135</v>
      </c>
    </row>
    <row r="86" customFormat="false" ht="12.75" hidden="false" customHeight="false" outlineLevel="0" collapsed="false">
      <c r="A86" s="13" t="s">
        <v>248</v>
      </c>
      <c r="B86" s="9" t="s">
        <v>249</v>
      </c>
      <c r="C86" s="13" t="s">
        <v>250</v>
      </c>
      <c r="D86" s="14" t="n">
        <v>0.0663227588687573</v>
      </c>
    </row>
    <row r="87" customFormat="false" ht="12.75" hidden="false" customHeight="false" outlineLevel="0" collapsed="false">
      <c r="A87" s="13" t="s">
        <v>251</v>
      </c>
      <c r="B87" s="9" t="s">
        <v>252</v>
      </c>
      <c r="C87" s="13" t="s">
        <v>253</v>
      </c>
      <c r="D87" s="14" t="n">
        <v>0.00925125613317198</v>
      </c>
    </row>
    <row r="88" customFormat="false" ht="12.75" hidden="false" customHeight="false" outlineLevel="0" collapsed="false">
      <c r="A88" s="13" t="s">
        <v>254</v>
      </c>
      <c r="B88" s="9" t="s">
        <v>255</v>
      </c>
      <c r="C88" s="13" t="s">
        <v>256</v>
      </c>
      <c r="D88" s="14" t="n">
        <v>0.176590309764943</v>
      </c>
    </row>
    <row r="89" customFormat="false" ht="12.75" hidden="false" customHeight="false" outlineLevel="0" collapsed="false">
      <c r="A89" s="13" t="s">
        <v>257</v>
      </c>
      <c r="B89" s="9" t="s">
        <v>258</v>
      </c>
      <c r="C89" s="13" t="s">
        <v>259</v>
      </c>
      <c r="D89" s="14" t="n">
        <v>0.0426061432173276</v>
      </c>
    </row>
    <row r="90" customFormat="false" ht="12.75" hidden="false" customHeight="false" outlineLevel="0" collapsed="false">
      <c r="A90" s="13" t="s">
        <v>260</v>
      </c>
      <c r="B90" s="9" t="s">
        <v>261</v>
      </c>
      <c r="C90" s="13" t="s">
        <v>262</v>
      </c>
      <c r="D90" s="14" t="n">
        <v>0.0164614041796556</v>
      </c>
    </row>
    <row r="91" customFormat="false" ht="12.75" hidden="false" customHeight="false" outlineLevel="0" collapsed="false">
      <c r="A91" s="13" t="s">
        <v>263</v>
      </c>
      <c r="B91" s="9" t="s">
        <v>264</v>
      </c>
      <c r="C91" s="13" t="s">
        <v>265</v>
      </c>
      <c r="D91" s="14" t="n">
        <v>0.303186725354636</v>
      </c>
    </row>
    <row r="92" customFormat="false" ht="12.75" hidden="false" customHeight="false" outlineLevel="0" collapsed="false">
      <c r="A92" s="13" t="s">
        <v>266</v>
      </c>
      <c r="B92" s="9" t="s">
        <v>267</v>
      </c>
      <c r="C92" s="13" t="s">
        <v>268</v>
      </c>
      <c r="D92" s="14" t="n">
        <v>0.0413099070427943</v>
      </c>
    </row>
    <row r="93" customFormat="false" ht="12.75" hidden="false" customHeight="false" outlineLevel="0" collapsed="false">
      <c r="A93" s="13" t="s">
        <v>269</v>
      </c>
      <c r="B93" s="9" t="s">
        <v>270</v>
      </c>
      <c r="C93" s="13" t="s">
        <v>271</v>
      </c>
      <c r="D93" s="14" t="n">
        <v>0.0100570962089554</v>
      </c>
    </row>
    <row r="94" customFormat="false" ht="12.75" hidden="false" customHeight="false" outlineLevel="0" collapsed="false">
      <c r="A94" s="13" t="s">
        <v>272</v>
      </c>
      <c r="B94" s="9" t="s">
        <v>273</v>
      </c>
      <c r="C94" s="13" t="s">
        <v>274</v>
      </c>
      <c r="D94" s="14" t="n">
        <v>0.0160743888801017</v>
      </c>
    </row>
    <row r="95" customFormat="false" ht="12.75" hidden="false" customHeight="false" outlineLevel="0" collapsed="false">
      <c r="A95" s="13" t="s">
        <v>275</v>
      </c>
      <c r="B95" s="9" t="s">
        <v>276</v>
      </c>
      <c r="C95" s="13" t="s">
        <v>277</v>
      </c>
      <c r="D95" s="14" t="n">
        <v>0.036050740232418</v>
      </c>
    </row>
    <row r="96" customFormat="false" ht="12.75" hidden="false" customHeight="false" outlineLevel="0" collapsed="false">
      <c r="A96" s="13" t="s">
        <v>278</v>
      </c>
      <c r="B96" s="9" t="s">
        <v>279</v>
      </c>
      <c r="C96" s="13" t="s">
        <v>280</v>
      </c>
      <c r="D96" s="14" t="n">
        <v>0.505337140648797</v>
      </c>
    </row>
    <row r="97" customFormat="false" ht="12.75" hidden="false" customHeight="false" outlineLevel="0" collapsed="false">
      <c r="A97" s="13" t="s">
        <v>281</v>
      </c>
      <c r="B97" s="9" t="s">
        <v>282</v>
      </c>
      <c r="C97" s="13" t="s">
        <v>283</v>
      </c>
      <c r="D97" s="14" t="n">
        <v>0.07496285934849</v>
      </c>
    </row>
    <row r="98" customFormat="false" ht="12.75" hidden="false" customHeight="false" outlineLevel="0" collapsed="false">
      <c r="A98" s="13" t="s">
        <v>284</v>
      </c>
      <c r="B98" s="9" t="s">
        <v>285</v>
      </c>
      <c r="C98" s="13" t="s">
        <v>286</v>
      </c>
      <c r="D98" s="14" t="n">
        <v>0.0491136794086143</v>
      </c>
    </row>
    <row r="99" customFormat="false" ht="12.75" hidden="false" customHeight="false" outlineLevel="0" collapsed="false">
      <c r="A99" s="13" t="s">
        <v>287</v>
      </c>
      <c r="B99" s="9" t="s">
        <v>288</v>
      </c>
      <c r="C99" s="13" t="s">
        <v>289</v>
      </c>
      <c r="D99" s="14" t="n">
        <v>0.0850850035795261</v>
      </c>
    </row>
    <row r="100" customFormat="false" ht="12.75" hidden="false" customHeight="false" outlineLevel="0" collapsed="false">
      <c r="A100" s="13" t="s">
        <v>290</v>
      </c>
      <c r="B100" s="9" t="s">
        <v>291</v>
      </c>
      <c r="C100" s="13" t="s">
        <v>292</v>
      </c>
      <c r="D100" s="14" t="n">
        <v>0.00676832158461132</v>
      </c>
    </row>
    <row r="101" customFormat="false" ht="12.75" hidden="false" customHeight="false" outlineLevel="0" collapsed="false">
      <c r="A101" s="13" t="s">
        <v>293</v>
      </c>
      <c r="B101" s="9" t="s">
        <v>294</v>
      </c>
      <c r="C101" s="13" t="s">
        <v>295</v>
      </c>
      <c r="D101" s="14" t="n">
        <v>0.0279823235826581</v>
      </c>
    </row>
    <row r="102" customFormat="false" ht="12.75" hidden="false" customHeight="false" outlineLevel="0" collapsed="false">
      <c r="A102" s="13" t="s">
        <v>296</v>
      </c>
      <c r="B102" s="9" t="s">
        <v>297</v>
      </c>
      <c r="C102" s="13" t="s">
        <v>298</v>
      </c>
      <c r="D102" s="14" t="n">
        <v>0.178821896650312</v>
      </c>
    </row>
    <row r="103" customFormat="false" ht="12.75" hidden="false" customHeight="false" outlineLevel="0" collapsed="false">
      <c r="A103" s="13" t="s">
        <v>299</v>
      </c>
      <c r="B103" s="9" t="s">
        <v>300</v>
      </c>
      <c r="C103" s="13" t="s">
        <v>301</v>
      </c>
      <c r="D103" s="14" t="n">
        <v>0.481281669032801</v>
      </c>
    </row>
    <row r="104" customFormat="false" ht="12.75" hidden="false" customHeight="false" outlineLevel="0" collapsed="false">
      <c r="A104" s="13" t="s">
        <v>302</v>
      </c>
      <c r="B104" s="9" t="s">
        <v>303</v>
      </c>
      <c r="C104" s="13" t="s">
        <v>304</v>
      </c>
      <c r="D104" s="14" t="n">
        <v>0.124220299269357</v>
      </c>
    </row>
    <row r="105" customFormat="false" ht="12.75" hidden="false" customHeight="false" outlineLevel="0" collapsed="false">
      <c r="A105" s="13" t="s">
        <v>305</v>
      </c>
      <c r="B105" s="9" t="s">
        <v>306</v>
      </c>
      <c r="C105" s="13" t="s">
        <v>307</v>
      </c>
      <c r="D105" s="14" t="n">
        <v>0.317563350936395</v>
      </c>
    </row>
    <row r="106" customFormat="false" ht="12.75" hidden="false" customHeight="false" outlineLevel="0" collapsed="false">
      <c r="A106" s="13" t="s">
        <v>308</v>
      </c>
      <c r="B106" s="9" t="s">
        <v>309</v>
      </c>
      <c r="C106" s="13" t="s">
        <v>310</v>
      </c>
      <c r="D106" s="14" t="n">
        <v>0.0572222683531237</v>
      </c>
    </row>
    <row r="107" customFormat="false" ht="12.75" hidden="false" customHeight="false" outlineLevel="0" collapsed="false">
      <c r="A107" s="13" t="s">
        <v>311</v>
      </c>
      <c r="B107" s="9" t="s">
        <v>312</v>
      </c>
      <c r="C107" s="13" t="s">
        <v>313</v>
      </c>
      <c r="D107" s="14" t="n">
        <v>0.0430205623759673</v>
      </c>
    </row>
    <row r="108" customFormat="false" ht="12.75" hidden="false" customHeight="false" outlineLevel="0" collapsed="false">
      <c r="A108" s="13" t="s">
        <v>314</v>
      </c>
      <c r="B108" s="9" t="s">
        <v>315</v>
      </c>
      <c r="C108" s="13" t="s">
        <v>316</v>
      </c>
      <c r="D108" s="14" t="n">
        <v>0.180559593282404</v>
      </c>
    </row>
    <row r="109" customFormat="false" ht="12.75" hidden="false" customHeight="false" outlineLevel="0" collapsed="false">
      <c r="A109" s="13" t="s">
        <v>317</v>
      </c>
      <c r="B109" s="9" t="s">
        <v>318</v>
      </c>
      <c r="C109" s="13" t="s">
        <v>319</v>
      </c>
      <c r="D109" s="14" t="n">
        <v>0.0578824581951908</v>
      </c>
    </row>
    <row r="110" customFormat="false" ht="12.75" hidden="false" customHeight="false" outlineLevel="0" collapsed="false">
      <c r="A110" s="13" t="s">
        <v>320</v>
      </c>
      <c r="B110" s="9" t="s">
        <v>321</v>
      </c>
      <c r="C110" s="13" t="s">
        <v>322</v>
      </c>
      <c r="D110" s="14" t="n">
        <v>0.0629918158168675</v>
      </c>
    </row>
    <row r="111" customFormat="false" ht="12.75" hidden="false" customHeight="false" outlineLevel="0" collapsed="false">
      <c r="A111" s="13" t="s">
        <v>323</v>
      </c>
      <c r="B111" s="9" t="s">
        <v>324</v>
      </c>
      <c r="C111" s="13" t="s">
        <v>325</v>
      </c>
      <c r="D111" s="14" t="n">
        <v>0.0130433048437498</v>
      </c>
    </row>
    <row r="112" customFormat="false" ht="12.75" hidden="false" customHeight="false" outlineLevel="0" collapsed="false">
      <c r="A112" s="13" t="s">
        <v>326</v>
      </c>
      <c r="B112" s="9" t="s">
        <v>327</v>
      </c>
      <c r="C112" s="13" t="s">
        <v>328</v>
      </c>
      <c r="D112" s="14" t="n">
        <v>0.176204950904859</v>
      </c>
    </row>
    <row r="113" customFormat="false" ht="12.75" hidden="false" customHeight="false" outlineLevel="0" collapsed="false">
      <c r="A113" s="13" t="s">
        <v>329</v>
      </c>
      <c r="B113" s="9" t="s">
        <v>330</v>
      </c>
      <c r="C113" s="13" t="s">
        <v>331</v>
      </c>
      <c r="D113" s="14" t="n">
        <v>0.107193574151249</v>
      </c>
    </row>
    <row r="114" customFormat="false" ht="12.75" hidden="false" customHeight="false" outlineLevel="0" collapsed="false">
      <c r="A114" s="13" t="s">
        <v>332</v>
      </c>
      <c r="B114" s="9" t="s">
        <v>333</v>
      </c>
      <c r="C114" s="13" t="s">
        <v>334</v>
      </c>
      <c r="D114" s="14" t="n">
        <v>0.0540144476655131</v>
      </c>
    </row>
    <row r="115" customFormat="false" ht="12.75" hidden="false" customHeight="false" outlineLevel="0" collapsed="false">
      <c r="A115" s="13" t="s">
        <v>335</v>
      </c>
      <c r="B115" s="9" t="s">
        <v>336</v>
      </c>
      <c r="C115" s="13" t="s">
        <v>337</v>
      </c>
      <c r="D115" s="14" t="n">
        <v>0.0329690361170476</v>
      </c>
    </row>
    <row r="116" customFormat="false" ht="12.75" hidden="false" customHeight="false" outlineLevel="0" collapsed="false">
      <c r="A116" s="13" t="s">
        <v>338</v>
      </c>
      <c r="B116" s="9" t="s">
        <v>339</v>
      </c>
      <c r="C116" s="13" t="s">
        <v>340</v>
      </c>
      <c r="D116" s="14" t="n">
        <v>0.127722451374473</v>
      </c>
    </row>
    <row r="117" customFormat="false" ht="12.75" hidden="false" customHeight="false" outlineLevel="0" collapsed="false">
      <c r="A117" s="13" t="s">
        <v>341</v>
      </c>
      <c r="B117" s="9" t="s">
        <v>342</v>
      </c>
      <c r="C117" s="13" t="s">
        <v>343</v>
      </c>
      <c r="D117" s="14" t="n">
        <v>0.173419313497482</v>
      </c>
    </row>
    <row r="118" customFormat="false" ht="12.75" hidden="false" customHeight="false" outlineLevel="0" collapsed="false">
      <c r="A118" s="13" t="s">
        <v>344</v>
      </c>
      <c r="B118" s="9" t="s">
        <v>345</v>
      </c>
      <c r="C118" s="13" t="s">
        <v>346</v>
      </c>
      <c r="D118" s="14" t="n">
        <v>0.121569166380365</v>
      </c>
    </row>
    <row r="119" customFormat="false" ht="12.75" hidden="false" customHeight="false" outlineLevel="0" collapsed="false">
      <c r="A119" s="13" t="s">
        <v>347</v>
      </c>
      <c r="B119" s="9" t="s">
        <v>348</v>
      </c>
      <c r="C119" s="13" t="s">
        <v>349</v>
      </c>
      <c r="D119" s="14" t="n">
        <v>0.0328169365736254</v>
      </c>
    </row>
    <row r="120" customFormat="false" ht="12.75" hidden="false" customHeight="false" outlineLevel="0" collapsed="false">
      <c r="A120" s="13" t="s">
        <v>350</v>
      </c>
      <c r="B120" s="9" t="s">
        <v>351</v>
      </c>
      <c r="C120" s="13" t="s">
        <v>352</v>
      </c>
      <c r="D120" s="14" t="n">
        <v>0.0170411226275837</v>
      </c>
    </row>
    <row r="121" customFormat="false" ht="12.75" hidden="false" customHeight="false" outlineLevel="0" collapsed="false">
      <c r="A121" s="13" t="s">
        <v>353</v>
      </c>
      <c r="B121" s="9" t="s">
        <v>354</v>
      </c>
      <c r="C121" s="13" t="s">
        <v>355</v>
      </c>
      <c r="D121" s="14" t="n">
        <v>0.0232945268051469</v>
      </c>
    </row>
    <row r="122" customFormat="false" ht="12.75" hidden="false" customHeight="false" outlineLevel="0" collapsed="false">
      <c r="A122" s="13" t="s">
        <v>356</v>
      </c>
      <c r="B122" s="9" t="s">
        <v>357</v>
      </c>
      <c r="C122" s="13" t="s">
        <v>358</v>
      </c>
      <c r="D122" s="14" t="n">
        <v>0.0192228976625322</v>
      </c>
    </row>
    <row r="123" customFormat="false" ht="12.75" hidden="false" customHeight="false" outlineLevel="0" collapsed="false">
      <c r="A123" s="13" t="s">
        <v>359</v>
      </c>
      <c r="B123" s="9" t="s">
        <v>360</v>
      </c>
      <c r="C123" s="13" t="s">
        <v>361</v>
      </c>
      <c r="D123" s="14" t="n">
        <v>0.0144475419272427</v>
      </c>
    </row>
    <row r="124" customFormat="false" ht="12.75" hidden="false" customHeight="false" outlineLevel="0" collapsed="false">
      <c r="A124" s="13" t="s">
        <v>362</v>
      </c>
      <c r="B124" s="9" t="s">
        <v>363</v>
      </c>
      <c r="C124" s="13" t="s">
        <v>364</v>
      </c>
      <c r="D124" s="14" t="n">
        <v>0.0329228294590121</v>
      </c>
    </row>
    <row r="125" customFormat="false" ht="12.75" hidden="false" customHeight="false" outlineLevel="0" collapsed="false">
      <c r="A125" s="13" t="s">
        <v>365</v>
      </c>
      <c r="B125" s="9" t="s">
        <v>366</v>
      </c>
      <c r="C125" s="13" t="s">
        <v>367</v>
      </c>
      <c r="D125" s="14" t="n">
        <v>0.0346788069758442</v>
      </c>
    </row>
    <row r="126" customFormat="false" ht="12.75" hidden="false" customHeight="false" outlineLevel="0" collapsed="false">
      <c r="A126" s="13" t="s">
        <v>368</v>
      </c>
      <c r="B126" s="9" t="s">
        <v>369</v>
      </c>
      <c r="C126" s="13" t="s">
        <v>370</v>
      </c>
      <c r="D126" s="14" t="n">
        <v>0.0220028244014214</v>
      </c>
    </row>
    <row r="127" customFormat="false" ht="12.75" hidden="false" customHeight="false" outlineLevel="0" collapsed="false">
      <c r="A127" s="13" t="s">
        <v>371</v>
      </c>
      <c r="B127" s="9" t="s">
        <v>372</v>
      </c>
      <c r="C127" s="13" t="s">
        <v>373</v>
      </c>
      <c r="D127" s="14" t="n">
        <v>0.0677961292994492</v>
      </c>
    </row>
    <row r="128" customFormat="false" ht="12.75" hidden="false" customHeight="false" outlineLevel="0" collapsed="false">
      <c r="A128" s="13" t="s">
        <v>374</v>
      </c>
      <c r="B128" s="9" t="s">
        <v>375</v>
      </c>
      <c r="C128" s="13" t="s">
        <v>376</v>
      </c>
      <c r="D128" s="14" t="n">
        <v>0.0673579597427743</v>
      </c>
    </row>
    <row r="129" customFormat="false" ht="12.75" hidden="false" customHeight="false" outlineLevel="0" collapsed="false">
      <c r="A129" s="13" t="s">
        <v>377</v>
      </c>
      <c r="B129" s="9" t="s">
        <v>378</v>
      </c>
      <c r="C129" s="13" t="s">
        <v>379</v>
      </c>
      <c r="D129" s="14" t="n">
        <v>0.48604083757189</v>
      </c>
    </row>
    <row r="130" customFormat="false" ht="12.75" hidden="false" customHeight="false" outlineLevel="0" collapsed="false">
      <c r="A130" s="13" t="s">
        <v>380</v>
      </c>
      <c r="B130" s="9" t="s">
        <v>381</v>
      </c>
      <c r="C130" s="13" t="s">
        <v>382</v>
      </c>
      <c r="D130" s="14" t="n">
        <v>0.0088435846246522</v>
      </c>
    </row>
    <row r="131" customFormat="false" ht="12.75" hidden="false" customHeight="false" outlineLevel="0" collapsed="false">
      <c r="A131" s="13" t="s">
        <v>383</v>
      </c>
      <c r="B131" s="9" t="s">
        <v>384</v>
      </c>
      <c r="C131" s="13" t="s">
        <v>385</v>
      </c>
      <c r="D131" s="14" t="n">
        <v>0.0070612786834488</v>
      </c>
    </row>
    <row r="132" customFormat="false" ht="12.75" hidden="false" customHeight="false" outlineLevel="0" collapsed="false">
      <c r="A132" s="13" t="s">
        <v>386</v>
      </c>
      <c r="B132" s="9" t="s">
        <v>387</v>
      </c>
      <c r="C132" s="13" t="s">
        <v>388</v>
      </c>
      <c r="D132" s="14" t="n">
        <v>0.00353807478818475</v>
      </c>
    </row>
    <row r="133" customFormat="false" ht="12.75" hidden="false" customHeight="false" outlineLevel="0" collapsed="false">
      <c r="A133" s="13" t="s">
        <v>389</v>
      </c>
      <c r="B133" s="9" t="s">
        <v>390</v>
      </c>
      <c r="C133" s="13" t="s">
        <v>391</v>
      </c>
      <c r="D133" s="14" t="n">
        <v>0.380166267324201</v>
      </c>
    </row>
    <row r="134" customFormat="false" ht="12.75" hidden="false" customHeight="false" outlineLevel="0" collapsed="false">
      <c r="A134" s="13" t="s">
        <v>392</v>
      </c>
      <c r="B134" s="9" t="s">
        <v>393</v>
      </c>
      <c r="C134" s="13" t="s">
        <v>394</v>
      </c>
      <c r="D134" s="14" t="n">
        <v>0.0739843077304238</v>
      </c>
    </row>
    <row r="135" customFormat="false" ht="12.75" hidden="false" customHeight="false" outlineLevel="0" collapsed="false">
      <c r="A135" s="13" t="s">
        <v>395</v>
      </c>
      <c r="B135" s="9" t="s">
        <v>396</v>
      </c>
      <c r="C135" s="13" t="s">
        <v>397</v>
      </c>
      <c r="D135" s="14" t="n">
        <v>0.0614699835742421</v>
      </c>
    </row>
    <row r="136" customFormat="false" ht="12.75" hidden="false" customHeight="false" outlineLevel="0" collapsed="false">
      <c r="A136" s="13" t="s">
        <v>398</v>
      </c>
      <c r="B136" s="9" t="s">
        <v>399</v>
      </c>
      <c r="C136" s="13" t="s">
        <v>400</v>
      </c>
      <c r="D136" s="14" t="n">
        <v>0.212232949969745</v>
      </c>
    </row>
    <row r="137" customFormat="false" ht="12.75" hidden="false" customHeight="false" outlineLevel="0" collapsed="false">
      <c r="A137" s="13" t="s">
        <v>401</v>
      </c>
      <c r="B137" s="9" t="s">
        <v>402</v>
      </c>
      <c r="C137" s="13" t="s">
        <v>403</v>
      </c>
      <c r="D137" s="14" t="n">
        <v>0.0252333238348307</v>
      </c>
    </row>
    <row r="138" customFormat="false" ht="12.75" hidden="false" customHeight="false" outlineLevel="0" collapsed="false">
      <c r="A138" s="13" t="s">
        <v>404</v>
      </c>
      <c r="B138" s="9" t="s">
        <v>405</v>
      </c>
      <c r="C138" s="13" t="s">
        <v>405</v>
      </c>
      <c r="D138" s="14" t="n">
        <v>0.0491383947969587</v>
      </c>
    </row>
    <row r="139" customFormat="false" ht="12.75" hidden="false" customHeight="false" outlineLevel="0" collapsed="false">
      <c r="A139" s="13" t="s">
        <v>406</v>
      </c>
      <c r="B139" s="9" t="s">
        <v>407</v>
      </c>
      <c r="C139" s="13" t="s">
        <v>408</v>
      </c>
      <c r="D139" s="14" t="n">
        <v>0.1475864943592</v>
      </c>
    </row>
    <row r="140" customFormat="false" ht="12.75" hidden="false" customHeight="false" outlineLevel="0" collapsed="false">
      <c r="A140" s="13"/>
      <c r="B140" s="9"/>
      <c r="C140" s="13"/>
      <c r="D140" s="14"/>
    </row>
    <row r="141" customFormat="false" ht="12.75" hidden="false" customHeight="false" outlineLevel="0" collapsed="false">
      <c r="A141" s="9" t="s">
        <v>409</v>
      </c>
      <c r="B141" s="9" t="s">
        <v>410</v>
      </c>
      <c r="C141" s="9" t="s">
        <v>411</v>
      </c>
      <c r="D141" s="15" t="n">
        <v>4.23</v>
      </c>
    </row>
    <row r="142" customFormat="false" ht="12.75" hidden="false" customHeight="false" outlineLevel="0" collapsed="false">
      <c r="A142" s="9"/>
      <c r="B142" s="10"/>
      <c r="C142" s="12"/>
      <c r="D142" s="14"/>
    </row>
    <row r="143" customFormat="false" ht="12.75" hidden="false" customHeight="false" outlineLevel="0" collapsed="false">
      <c r="A143" s="13" t="s">
        <v>412</v>
      </c>
      <c r="B143" s="9" t="s">
        <v>413</v>
      </c>
      <c r="C143" s="13" t="s">
        <v>414</v>
      </c>
      <c r="D143" s="14" t="n">
        <v>0.143205970061472</v>
      </c>
    </row>
    <row r="144" customFormat="false" ht="12.75" hidden="false" customHeight="false" outlineLevel="0" collapsed="false">
      <c r="A144" s="13" t="s">
        <v>415</v>
      </c>
      <c r="B144" s="9" t="s">
        <v>416</v>
      </c>
      <c r="C144" s="13" t="s">
        <v>417</v>
      </c>
      <c r="D144" s="14" t="n">
        <v>0.0260260182505117</v>
      </c>
    </row>
    <row r="145" customFormat="false" ht="12.75" hidden="false" customHeight="false" outlineLevel="0" collapsed="false">
      <c r="A145" s="13" t="s">
        <v>418</v>
      </c>
      <c r="B145" s="9" t="s">
        <v>419</v>
      </c>
      <c r="C145" s="13" t="s">
        <v>420</v>
      </c>
      <c r="D145" s="14" t="n">
        <v>0.031272394261368</v>
      </c>
    </row>
    <row r="146" customFormat="false" ht="12.75" hidden="false" customHeight="false" outlineLevel="0" collapsed="false">
      <c r="A146" s="13" t="s">
        <v>421</v>
      </c>
      <c r="B146" s="9" t="s">
        <v>422</v>
      </c>
      <c r="C146" s="13" t="s">
        <v>423</v>
      </c>
      <c r="D146" s="14" t="n">
        <v>0.154589343426648</v>
      </c>
    </row>
    <row r="147" customFormat="false" ht="12.75" hidden="false" customHeight="false" outlineLevel="0" collapsed="false">
      <c r="A147" s="13" t="s">
        <v>424</v>
      </c>
      <c r="B147" s="9" t="s">
        <v>425</v>
      </c>
      <c r="C147" s="13" t="s">
        <v>426</v>
      </c>
      <c r="D147" s="14" t="n">
        <v>3.871206274</v>
      </c>
    </row>
    <row r="148" customFormat="false" ht="12.75" hidden="false" customHeight="false" outlineLevel="0" collapsed="false">
      <c r="A148" s="13"/>
      <c r="B148" s="9"/>
      <c r="C148" s="13"/>
      <c r="D148" s="14"/>
    </row>
    <row r="149" customFormat="false" ht="12.75" hidden="false" customHeight="false" outlineLevel="0" collapsed="false">
      <c r="A149" s="9" t="s">
        <v>427</v>
      </c>
      <c r="B149" s="9" t="s">
        <v>428</v>
      </c>
      <c r="C149" s="9" t="s">
        <v>429</v>
      </c>
      <c r="D149" s="15" t="n">
        <v>7.24</v>
      </c>
    </row>
    <row r="150" customFormat="false" ht="12.75" hidden="false" customHeight="false" outlineLevel="0" collapsed="false">
      <c r="A150" s="9"/>
      <c r="B150" s="10"/>
      <c r="C150" s="11"/>
      <c r="D150" s="14"/>
    </row>
    <row r="151" customFormat="false" ht="12.75" hidden="false" customHeight="false" outlineLevel="0" collapsed="false">
      <c r="A151" s="13" t="s">
        <v>430</v>
      </c>
      <c r="B151" s="9" t="s">
        <v>431</v>
      </c>
      <c r="C151" s="13" t="s">
        <v>432</v>
      </c>
      <c r="D151" s="14" t="n">
        <v>0.0390461918357245</v>
      </c>
    </row>
    <row r="152" customFormat="false" ht="12.75" hidden="false" customHeight="false" outlineLevel="0" collapsed="false">
      <c r="A152" s="13" t="s">
        <v>433</v>
      </c>
      <c r="B152" s="9" t="s">
        <v>434</v>
      </c>
      <c r="C152" s="13" t="s">
        <v>435</v>
      </c>
      <c r="D152" s="14" t="n">
        <v>0.0249668970203615</v>
      </c>
    </row>
    <row r="153" customFormat="false" ht="12.75" hidden="false" customHeight="false" outlineLevel="0" collapsed="false">
      <c r="A153" s="13" t="s">
        <v>436</v>
      </c>
      <c r="B153" s="9" t="s">
        <v>437</v>
      </c>
      <c r="C153" s="13" t="s">
        <v>438</v>
      </c>
      <c r="D153" s="14" t="n">
        <v>0.0386398455211197</v>
      </c>
    </row>
    <row r="154" customFormat="false" ht="12.75" hidden="false" customHeight="false" outlineLevel="0" collapsed="false">
      <c r="A154" s="13" t="s">
        <v>439</v>
      </c>
      <c r="B154" s="9" t="s">
        <v>440</v>
      </c>
      <c r="C154" s="13" t="s">
        <v>441</v>
      </c>
      <c r="D154" s="14" t="n">
        <v>0.126475453307907</v>
      </c>
    </row>
    <row r="155" customFormat="false" ht="12.75" hidden="false" customHeight="false" outlineLevel="0" collapsed="false">
      <c r="A155" s="13" t="s">
        <v>442</v>
      </c>
      <c r="B155" s="9" t="s">
        <v>443</v>
      </c>
      <c r="C155" s="13" t="s">
        <v>444</v>
      </c>
      <c r="D155" s="14" t="n">
        <v>0.18577390043574</v>
      </c>
    </row>
    <row r="156" customFormat="false" ht="12.75" hidden="false" customHeight="false" outlineLevel="0" collapsed="false">
      <c r="A156" s="13" t="s">
        <v>445</v>
      </c>
      <c r="B156" s="9" t="s">
        <v>446</v>
      </c>
      <c r="C156" s="13" t="s">
        <v>447</v>
      </c>
      <c r="D156" s="14" t="n">
        <v>0.0637558364872431</v>
      </c>
    </row>
    <row r="157" customFormat="false" ht="12.75" hidden="false" customHeight="false" outlineLevel="0" collapsed="false">
      <c r="A157" s="13" t="s">
        <v>448</v>
      </c>
      <c r="B157" s="9" t="s">
        <v>449</v>
      </c>
      <c r="C157" s="13" t="s">
        <v>450</v>
      </c>
      <c r="D157" s="14" t="n">
        <v>0.556119174780574</v>
      </c>
    </row>
    <row r="158" customFormat="false" ht="12.75" hidden="false" customHeight="false" outlineLevel="0" collapsed="false">
      <c r="A158" s="13" t="s">
        <v>451</v>
      </c>
      <c r="B158" s="9" t="s">
        <v>452</v>
      </c>
      <c r="C158" s="13" t="s">
        <v>453</v>
      </c>
      <c r="D158" s="14" t="n">
        <v>0.122027201688061</v>
      </c>
    </row>
    <row r="159" customFormat="false" ht="12.75" hidden="false" customHeight="false" outlineLevel="0" collapsed="false">
      <c r="A159" s="13" t="s">
        <v>454</v>
      </c>
      <c r="B159" s="9" t="s">
        <v>455</v>
      </c>
      <c r="C159" s="13" t="s">
        <v>456</v>
      </c>
      <c r="D159" s="14" t="n">
        <v>0.287661524124334</v>
      </c>
    </row>
    <row r="160" customFormat="false" ht="12.75" hidden="false" customHeight="false" outlineLevel="0" collapsed="false">
      <c r="A160" s="13" t="s">
        <v>457</v>
      </c>
      <c r="B160" s="9" t="s">
        <v>458</v>
      </c>
      <c r="C160" s="13" t="s">
        <v>459</v>
      </c>
      <c r="D160" s="14" t="n">
        <v>0.0177966615752099</v>
      </c>
    </row>
    <row r="161" customFormat="false" ht="12.75" hidden="false" customHeight="false" outlineLevel="0" collapsed="false">
      <c r="A161" s="13" t="s">
        <v>460</v>
      </c>
      <c r="B161" s="9" t="s">
        <v>461</v>
      </c>
      <c r="C161" s="13" t="s">
        <v>462</v>
      </c>
      <c r="D161" s="14" t="n">
        <v>0.205343283486402</v>
      </c>
    </row>
    <row r="162" customFormat="false" ht="12.75" hidden="false" customHeight="false" outlineLevel="0" collapsed="false">
      <c r="A162" s="13" t="s">
        <v>463</v>
      </c>
      <c r="B162" s="9" t="s">
        <v>464</v>
      </c>
      <c r="C162" s="13" t="s">
        <v>465</v>
      </c>
      <c r="D162" s="14" t="n">
        <v>0.0607202794040203</v>
      </c>
    </row>
    <row r="163" customFormat="false" ht="12.75" hidden="false" customHeight="false" outlineLevel="0" collapsed="false">
      <c r="A163" s="13" t="s">
        <v>466</v>
      </c>
      <c r="B163" s="9" t="s">
        <v>467</v>
      </c>
      <c r="C163" s="13" t="s">
        <v>468</v>
      </c>
      <c r="D163" s="14" t="n">
        <v>0.0254431220425213</v>
      </c>
    </row>
    <row r="164" customFormat="false" ht="12.75" hidden="false" customHeight="false" outlineLevel="0" collapsed="false">
      <c r="A164" s="13" t="s">
        <v>469</v>
      </c>
      <c r="B164" s="9" t="s">
        <v>470</v>
      </c>
      <c r="C164" s="13" t="s">
        <v>471</v>
      </c>
      <c r="D164" s="14" t="n">
        <v>0.0784164258440242</v>
      </c>
    </row>
    <row r="165" customFormat="false" ht="12.75" hidden="false" customHeight="false" outlineLevel="0" collapsed="false">
      <c r="A165" s="13" t="s">
        <v>472</v>
      </c>
      <c r="B165" s="9" t="s">
        <v>473</v>
      </c>
      <c r="C165" s="13" t="s">
        <v>474</v>
      </c>
      <c r="D165" s="14" t="n">
        <v>0.059375204140172</v>
      </c>
    </row>
    <row r="166" customFormat="false" ht="12.75" hidden="false" customHeight="false" outlineLevel="0" collapsed="false">
      <c r="A166" s="13" t="s">
        <v>475</v>
      </c>
      <c r="B166" s="9" t="s">
        <v>476</v>
      </c>
      <c r="C166" s="13" t="s">
        <v>477</v>
      </c>
      <c r="D166" s="14" t="n">
        <v>0.0762929863741218</v>
      </c>
    </row>
    <row r="167" customFormat="false" ht="12.75" hidden="false" customHeight="false" outlineLevel="0" collapsed="false">
      <c r="A167" s="13" t="s">
        <v>478</v>
      </c>
      <c r="B167" s="9" t="s">
        <v>479</v>
      </c>
      <c r="C167" s="13" t="s">
        <v>480</v>
      </c>
      <c r="D167" s="14" t="n">
        <v>0.0990315849823346</v>
      </c>
    </row>
    <row r="168" customFormat="false" ht="12.75" hidden="false" customHeight="false" outlineLevel="0" collapsed="false">
      <c r="A168" s="13" t="s">
        <v>481</v>
      </c>
      <c r="B168" s="9" t="s">
        <v>482</v>
      </c>
      <c r="C168" s="13" t="s">
        <v>483</v>
      </c>
      <c r="D168" s="14" t="n">
        <v>0.305660429763108</v>
      </c>
    </row>
    <row r="169" customFormat="false" ht="12.75" hidden="false" customHeight="false" outlineLevel="0" collapsed="false">
      <c r="A169" s="13" t="s">
        <v>484</v>
      </c>
      <c r="B169" s="9" t="s">
        <v>485</v>
      </c>
      <c r="C169" s="13" t="s">
        <v>486</v>
      </c>
      <c r="D169" s="14" t="n">
        <v>0.0613128021977378</v>
      </c>
    </row>
    <row r="170" customFormat="false" ht="12.75" hidden="false" customHeight="false" outlineLevel="0" collapsed="false">
      <c r="A170" s="13" t="s">
        <v>487</v>
      </c>
      <c r="B170" s="9" t="s">
        <v>488</v>
      </c>
      <c r="C170" s="13" t="s">
        <v>489</v>
      </c>
      <c r="D170" s="14" t="n">
        <v>0.180156666895287</v>
      </c>
    </row>
    <row r="171" customFormat="false" ht="12.75" hidden="false" customHeight="false" outlineLevel="0" collapsed="false">
      <c r="A171" s="13" t="s">
        <v>490</v>
      </c>
      <c r="B171" s="9" t="s">
        <v>491</v>
      </c>
      <c r="C171" s="13" t="s">
        <v>492</v>
      </c>
      <c r="D171" s="14" t="n">
        <v>0.356529300739283</v>
      </c>
    </row>
    <row r="172" customFormat="false" ht="12.75" hidden="false" customHeight="false" outlineLevel="0" collapsed="false">
      <c r="A172" s="13" t="s">
        <v>493</v>
      </c>
      <c r="B172" s="9" t="s">
        <v>494</v>
      </c>
      <c r="C172" s="13" t="s">
        <v>495</v>
      </c>
      <c r="D172" s="14" t="n">
        <v>0.0966510841900679</v>
      </c>
    </row>
    <row r="173" customFormat="false" ht="12.75" hidden="false" customHeight="false" outlineLevel="0" collapsed="false">
      <c r="A173" s="13" t="s">
        <v>496</v>
      </c>
      <c r="B173" s="9" t="s">
        <v>497</v>
      </c>
      <c r="C173" s="13" t="s">
        <v>498</v>
      </c>
      <c r="D173" s="14" t="n">
        <v>0.287192055119443</v>
      </c>
    </row>
    <row r="174" customFormat="false" ht="12.75" hidden="false" customHeight="false" outlineLevel="0" collapsed="false">
      <c r="A174" s="13" t="s">
        <v>499</v>
      </c>
      <c r="B174" s="9" t="s">
        <v>500</v>
      </c>
      <c r="C174" s="13" t="s">
        <v>501</v>
      </c>
      <c r="D174" s="14" t="n">
        <v>0.170983253437611</v>
      </c>
    </row>
    <row r="175" customFormat="false" ht="12.75" hidden="false" customHeight="false" outlineLevel="0" collapsed="false">
      <c r="A175" s="13" t="s">
        <v>502</v>
      </c>
      <c r="B175" s="9" t="s">
        <v>503</v>
      </c>
      <c r="C175" s="13" t="s">
        <v>504</v>
      </c>
      <c r="D175" s="14" t="n">
        <v>0.310919089027721</v>
      </c>
    </row>
    <row r="176" customFormat="false" ht="12.75" hidden="false" customHeight="false" outlineLevel="0" collapsed="false">
      <c r="A176" s="13" t="s">
        <v>505</v>
      </c>
      <c r="B176" s="9" t="s">
        <v>506</v>
      </c>
      <c r="C176" s="13" t="s">
        <v>507</v>
      </c>
      <c r="D176" s="14" t="n">
        <v>0.0710939542969842</v>
      </c>
    </row>
    <row r="177" customFormat="false" ht="12.75" hidden="false" customHeight="false" outlineLevel="0" collapsed="false">
      <c r="A177" s="13" t="s">
        <v>508</v>
      </c>
      <c r="B177" s="9" t="s">
        <v>509</v>
      </c>
      <c r="C177" s="13" t="s">
        <v>510</v>
      </c>
      <c r="D177" s="14" t="n">
        <v>0.0566848151083406</v>
      </c>
    </row>
    <row r="178" customFormat="false" ht="12.75" hidden="false" customHeight="false" outlineLevel="0" collapsed="false">
      <c r="A178" s="13" t="s">
        <v>511</v>
      </c>
      <c r="B178" s="9" t="s">
        <v>512</v>
      </c>
      <c r="C178" s="13" t="s">
        <v>513</v>
      </c>
      <c r="D178" s="14" t="n">
        <v>0.149297304023667</v>
      </c>
    </row>
    <row r="179" customFormat="false" ht="12.75" hidden="false" customHeight="false" outlineLevel="0" collapsed="false">
      <c r="A179" s="13" t="s">
        <v>514</v>
      </c>
      <c r="B179" s="9" t="s">
        <v>515</v>
      </c>
      <c r="C179" s="13" t="s">
        <v>516</v>
      </c>
      <c r="D179" s="14" t="n">
        <v>0.0715480382631392</v>
      </c>
    </row>
    <row r="180" customFormat="false" ht="12.75" hidden="false" customHeight="false" outlineLevel="0" collapsed="false">
      <c r="A180" s="13" t="s">
        <v>517</v>
      </c>
      <c r="B180" s="9" t="s">
        <v>518</v>
      </c>
      <c r="C180" s="13" t="s">
        <v>519</v>
      </c>
      <c r="D180" s="14" t="n">
        <v>0.00509481057067847</v>
      </c>
    </row>
    <row r="181" customFormat="false" ht="12.75" hidden="false" customHeight="false" outlineLevel="0" collapsed="false">
      <c r="A181" s="11" t="s">
        <v>520</v>
      </c>
      <c r="B181" s="9" t="s">
        <v>521</v>
      </c>
      <c r="C181" s="13" t="s">
        <v>522</v>
      </c>
      <c r="D181" s="14" t="n">
        <v>0.0724248010855875</v>
      </c>
    </row>
    <row r="182" customFormat="false" ht="12.75" hidden="false" customHeight="false" outlineLevel="0" collapsed="false">
      <c r="A182" s="13" t="s">
        <v>523</v>
      </c>
      <c r="B182" s="9" t="s">
        <v>524</v>
      </c>
      <c r="C182" s="13" t="s">
        <v>525</v>
      </c>
      <c r="D182" s="14" t="n">
        <v>0.229149271951822</v>
      </c>
    </row>
    <row r="183" customFormat="false" ht="12.75" hidden="false" customHeight="false" outlineLevel="0" collapsed="false">
      <c r="A183" s="13" t="s">
        <v>526</v>
      </c>
      <c r="B183" s="9" t="s">
        <v>527</v>
      </c>
      <c r="C183" s="13" t="s">
        <v>528</v>
      </c>
      <c r="D183" s="14" t="n">
        <v>0.0772523516385291</v>
      </c>
    </row>
    <row r="184" customFormat="false" ht="12.75" hidden="false" customHeight="false" outlineLevel="0" collapsed="false">
      <c r="A184" s="13" t="s">
        <v>529</v>
      </c>
      <c r="B184" s="9" t="s">
        <v>530</v>
      </c>
      <c r="C184" s="13" t="s">
        <v>531</v>
      </c>
      <c r="D184" s="14" t="n">
        <v>0.0465538537872504</v>
      </c>
    </row>
    <row r="185" customFormat="false" ht="12.75" hidden="false" customHeight="false" outlineLevel="0" collapsed="false">
      <c r="A185" s="13" t="s">
        <v>532</v>
      </c>
      <c r="B185" s="9" t="s">
        <v>533</v>
      </c>
      <c r="C185" s="13" t="s">
        <v>534</v>
      </c>
      <c r="D185" s="14" t="n">
        <v>0.023501123420132</v>
      </c>
    </row>
    <row r="186" customFormat="false" ht="12.75" hidden="false" customHeight="false" outlineLevel="0" collapsed="false">
      <c r="A186" s="13" t="s">
        <v>535</v>
      </c>
      <c r="B186" s="9" t="s">
        <v>536</v>
      </c>
      <c r="C186" s="13" t="s">
        <v>537</v>
      </c>
      <c r="D186" s="14" t="n">
        <v>0.217154535806947</v>
      </c>
    </row>
    <row r="187" customFormat="false" ht="12.75" hidden="false" customHeight="false" outlineLevel="0" collapsed="false">
      <c r="A187" s="13" t="s">
        <v>538</v>
      </c>
      <c r="B187" s="9" t="s">
        <v>539</v>
      </c>
      <c r="C187" s="13" t="s">
        <v>540</v>
      </c>
      <c r="D187" s="14" t="n">
        <v>0.103126850565009</v>
      </c>
    </row>
    <row r="188" customFormat="false" ht="12.75" hidden="false" customHeight="false" outlineLevel="0" collapsed="false">
      <c r="A188" s="13" t="s">
        <v>541</v>
      </c>
      <c r="B188" s="9" t="s">
        <v>542</v>
      </c>
      <c r="C188" s="13" t="s">
        <v>543</v>
      </c>
      <c r="D188" s="14" t="n">
        <v>0.0302350103786586</v>
      </c>
    </row>
    <row r="189" customFormat="false" ht="12.75" hidden="false" customHeight="false" outlineLevel="0" collapsed="false">
      <c r="A189" s="13" t="s">
        <v>544</v>
      </c>
      <c r="B189" s="9" t="s">
        <v>545</v>
      </c>
      <c r="C189" s="13" t="s">
        <v>546</v>
      </c>
      <c r="D189" s="14" t="n">
        <v>0.0301062638584864</v>
      </c>
    </row>
    <row r="190" customFormat="false" ht="12.75" hidden="false" customHeight="false" outlineLevel="0" collapsed="false">
      <c r="A190" s="13" t="s">
        <v>547</v>
      </c>
      <c r="B190" s="9" t="s">
        <v>548</v>
      </c>
      <c r="C190" s="13" t="s">
        <v>549</v>
      </c>
      <c r="D190" s="14" t="n">
        <v>0.0533081626075974</v>
      </c>
    </row>
    <row r="191" customFormat="false" ht="12.75" hidden="false" customHeight="false" outlineLevel="0" collapsed="false">
      <c r="A191" s="13" t="s">
        <v>550</v>
      </c>
      <c r="B191" s="9" t="s">
        <v>551</v>
      </c>
      <c r="C191" s="13" t="s">
        <v>552</v>
      </c>
      <c r="D191" s="14" t="n">
        <v>0.0548231328473639</v>
      </c>
    </row>
    <row r="192" customFormat="false" ht="12.75" hidden="false" customHeight="false" outlineLevel="0" collapsed="false">
      <c r="A192" s="13" t="s">
        <v>553</v>
      </c>
      <c r="B192" s="9" t="s">
        <v>554</v>
      </c>
      <c r="C192" s="13" t="s">
        <v>555</v>
      </c>
      <c r="D192" s="14" t="n">
        <v>0.0333254928858223</v>
      </c>
    </row>
    <row r="193" customFormat="false" ht="12.75" hidden="false" customHeight="false" outlineLevel="0" collapsed="false">
      <c r="A193" s="13" t="s">
        <v>556</v>
      </c>
      <c r="B193" s="9" t="s">
        <v>557</v>
      </c>
      <c r="C193" s="13" t="s">
        <v>558</v>
      </c>
      <c r="D193" s="14" t="n">
        <v>0.0537640386331976</v>
      </c>
    </row>
    <row r="194" customFormat="false" ht="12.75" hidden="false" customHeight="false" outlineLevel="0" collapsed="false">
      <c r="A194" s="13" t="s">
        <v>559</v>
      </c>
      <c r="B194" s="9" t="s">
        <v>560</v>
      </c>
      <c r="C194" s="13" t="s">
        <v>561</v>
      </c>
      <c r="D194" s="14" t="n">
        <v>0.0499550154105259</v>
      </c>
    </row>
    <row r="195" customFormat="false" ht="12.75" hidden="false" customHeight="false" outlineLevel="0" collapsed="false">
      <c r="A195" s="13" t="s">
        <v>562</v>
      </c>
      <c r="B195" s="9" t="s">
        <v>563</v>
      </c>
      <c r="C195" s="13" t="s">
        <v>564</v>
      </c>
      <c r="D195" s="14" t="n">
        <v>0.0140617731305558</v>
      </c>
    </row>
    <row r="196" customFormat="false" ht="12.75" hidden="false" customHeight="false" outlineLevel="0" collapsed="false">
      <c r="A196" s="13" t="s">
        <v>565</v>
      </c>
      <c r="B196" s="9" t="s">
        <v>566</v>
      </c>
      <c r="C196" s="13" t="s">
        <v>567</v>
      </c>
      <c r="D196" s="14" t="n">
        <v>0.03752784913902</v>
      </c>
    </row>
    <row r="197" customFormat="false" ht="12.75" hidden="false" customHeight="false" outlineLevel="0" collapsed="false">
      <c r="A197" s="13" t="s">
        <v>568</v>
      </c>
      <c r="B197" s="9" t="s">
        <v>569</v>
      </c>
      <c r="C197" s="13" t="s">
        <v>570</v>
      </c>
      <c r="D197" s="14" t="n">
        <v>0.139975288302444</v>
      </c>
    </row>
    <row r="198" customFormat="false" ht="12.75" hidden="false" customHeight="false" outlineLevel="0" collapsed="false">
      <c r="A198" s="13" t="s">
        <v>571</v>
      </c>
      <c r="B198" s="9" t="s">
        <v>572</v>
      </c>
      <c r="C198" s="13" t="s">
        <v>573</v>
      </c>
      <c r="D198" s="14" t="n">
        <v>0.0756902476577055</v>
      </c>
    </row>
    <row r="199" customFormat="false" ht="12.75" hidden="false" customHeight="false" outlineLevel="0" collapsed="false">
      <c r="A199" s="13" t="s">
        <v>574</v>
      </c>
      <c r="B199" s="9" t="s">
        <v>575</v>
      </c>
      <c r="C199" s="13" t="s">
        <v>576</v>
      </c>
      <c r="D199" s="14" t="n">
        <v>0.0553027582104046</v>
      </c>
    </row>
    <row r="200" customFormat="false" ht="12.75" hidden="false" customHeight="false" outlineLevel="0" collapsed="false">
      <c r="A200" s="13" t="s">
        <v>577</v>
      </c>
      <c r="B200" s="9" t="s">
        <v>578</v>
      </c>
      <c r="C200" s="13" t="s">
        <v>579</v>
      </c>
      <c r="D200" s="14" t="n">
        <v>0.344270364833165</v>
      </c>
    </row>
    <row r="201" customFormat="false" ht="12.75" hidden="false" customHeight="false" outlineLevel="0" collapsed="false">
      <c r="A201" s="13" t="s">
        <v>580</v>
      </c>
      <c r="B201" s="9" t="s">
        <v>581</v>
      </c>
      <c r="C201" s="13" t="s">
        <v>582</v>
      </c>
      <c r="D201" s="14" t="n">
        <v>0.097727388869915</v>
      </c>
    </row>
    <row r="202" customFormat="false" ht="12.75" hidden="false" customHeight="false" outlineLevel="0" collapsed="false">
      <c r="A202" s="13" t="s">
        <v>583</v>
      </c>
      <c r="B202" s="9" t="s">
        <v>584</v>
      </c>
      <c r="C202" s="13" t="s">
        <v>585</v>
      </c>
      <c r="D202" s="14" t="n">
        <v>0.265879346841732</v>
      </c>
    </row>
    <row r="203" customFormat="false" ht="12.75" hidden="false" customHeight="false" outlineLevel="0" collapsed="false">
      <c r="A203" s="13" t="s">
        <v>586</v>
      </c>
      <c r="B203" s="9" t="s">
        <v>587</v>
      </c>
      <c r="C203" s="13" t="s">
        <v>588</v>
      </c>
      <c r="D203" s="14" t="n">
        <v>0.32189092242058</v>
      </c>
    </row>
    <row r="204" customFormat="false" ht="12.75" hidden="false" customHeight="false" outlineLevel="0" collapsed="false">
      <c r="A204" s="13" t="s">
        <v>589</v>
      </c>
      <c r="B204" s="9" t="s">
        <v>590</v>
      </c>
      <c r="C204" s="13" t="s">
        <v>591</v>
      </c>
      <c r="D204" s="14" t="n">
        <v>0.10595867305063</v>
      </c>
    </row>
    <row r="205" customFormat="false" ht="12.75" hidden="false" customHeight="false" outlineLevel="0" collapsed="false">
      <c r="A205" s="13" t="s">
        <v>592</v>
      </c>
      <c r="B205" s="9" t="s">
        <v>593</v>
      </c>
      <c r="C205" s="13" t="s">
        <v>594</v>
      </c>
      <c r="D205" s="14" t="n">
        <v>0.1362523039549</v>
      </c>
    </row>
    <row r="206" customFormat="false" ht="12.75" hidden="false" customHeight="false" outlineLevel="0" collapsed="false">
      <c r="A206" s="13" t="s">
        <v>595</v>
      </c>
      <c r="B206" s="9" t="s">
        <v>596</v>
      </c>
      <c r="C206" s="13" t="s">
        <v>597</v>
      </c>
      <c r="D206" s="14" t="n">
        <v>0.0751121220178108</v>
      </c>
    </row>
    <row r="207" customFormat="false" ht="12.75" hidden="false" customHeight="false" outlineLevel="0" collapsed="false">
      <c r="A207" s="13" t="s">
        <v>598</v>
      </c>
      <c r="B207" s="9" t="s">
        <v>599</v>
      </c>
      <c r="C207" s="13" t="s">
        <v>600</v>
      </c>
      <c r="D207" s="14" t="n">
        <v>0.0720211152142709</v>
      </c>
    </row>
    <row r="208" customFormat="false" ht="12.75" hidden="false" customHeight="false" outlineLevel="0" collapsed="false">
      <c r="A208" s="13" t="s">
        <v>601</v>
      </c>
      <c r="B208" s="9" t="s">
        <v>602</v>
      </c>
      <c r="C208" s="13" t="s">
        <v>603</v>
      </c>
      <c r="D208" s="14" t="n">
        <v>0.0509869145066211</v>
      </c>
    </row>
    <row r="209" customFormat="false" ht="12.75" hidden="false" customHeight="false" outlineLevel="0" collapsed="false">
      <c r="A209" s="13" t="s">
        <v>604</v>
      </c>
      <c r="B209" s="9" t="s">
        <v>605</v>
      </c>
      <c r="C209" s="13" t="s">
        <v>606</v>
      </c>
      <c r="D209" s="14" t="n">
        <v>0.176773922928574</v>
      </c>
    </row>
    <row r="210" customFormat="false" ht="12.75" hidden="false" customHeight="false" outlineLevel="0" collapsed="false">
      <c r="A210" s="13" t="s">
        <v>607</v>
      </c>
      <c r="B210" s="9" t="s">
        <v>608</v>
      </c>
      <c r="C210" s="13" t="s">
        <v>609</v>
      </c>
      <c r="D210" s="14" t="n">
        <v>0.00400952919342288</v>
      </c>
    </row>
    <row r="211" customFormat="false" ht="12.75" hidden="false" customHeight="false" outlineLevel="0" collapsed="false">
      <c r="A211" s="13" t="s">
        <v>610</v>
      </c>
      <c r="B211" s="9" t="s">
        <v>611</v>
      </c>
      <c r="C211" s="13" t="s">
        <v>612</v>
      </c>
      <c r="D211" s="14" t="n">
        <v>0.00327039816837912</v>
      </c>
    </row>
    <row r="212" customFormat="false" ht="12.75" hidden="false" customHeight="false" outlineLevel="0" collapsed="false">
      <c r="A212" s="13"/>
      <c r="B212" s="9"/>
      <c r="C212" s="13"/>
      <c r="D212" s="14"/>
    </row>
    <row r="213" customFormat="false" ht="12.75" hidden="false" customHeight="false" outlineLevel="0" collapsed="false">
      <c r="A213" s="9" t="s">
        <v>613</v>
      </c>
      <c r="B213" s="9" t="s">
        <v>614</v>
      </c>
      <c r="C213" s="9" t="s">
        <v>615</v>
      </c>
      <c r="D213" s="15" t="n">
        <v>15.16</v>
      </c>
    </row>
    <row r="214" customFormat="false" ht="12.75" hidden="false" customHeight="false" outlineLevel="0" collapsed="false">
      <c r="A214" s="9"/>
      <c r="B214" s="10"/>
      <c r="C214" s="12"/>
      <c r="D214" s="14"/>
    </row>
    <row r="215" customFormat="false" ht="12.75" hidden="false" customHeight="false" outlineLevel="0" collapsed="false">
      <c r="A215" s="13" t="s">
        <v>616</v>
      </c>
      <c r="B215" s="9" t="s">
        <v>617</v>
      </c>
      <c r="C215" s="13" t="s">
        <v>618</v>
      </c>
      <c r="D215" s="14" t="n">
        <v>4.8174122574</v>
      </c>
    </row>
    <row r="216" customFormat="false" ht="12.75" hidden="false" customHeight="false" outlineLevel="0" collapsed="false">
      <c r="A216" s="13" t="s">
        <v>619</v>
      </c>
      <c r="B216" s="9" t="s">
        <v>620</v>
      </c>
      <c r="C216" s="13" t="s">
        <v>621</v>
      </c>
      <c r="D216" s="14" t="n">
        <v>0.400843040362974</v>
      </c>
    </row>
    <row r="217" customFormat="false" ht="12.75" hidden="false" customHeight="false" outlineLevel="0" collapsed="false">
      <c r="A217" s="13" t="s">
        <v>622</v>
      </c>
      <c r="B217" s="9" t="s">
        <v>623</v>
      </c>
      <c r="C217" s="13" t="s">
        <v>624</v>
      </c>
      <c r="D217" s="14" t="n">
        <v>0.430454606468931</v>
      </c>
    </row>
    <row r="218" customFormat="false" ht="12.75" hidden="false" customHeight="false" outlineLevel="0" collapsed="false">
      <c r="A218" s="13" t="s">
        <v>625</v>
      </c>
      <c r="B218" s="9" t="s">
        <v>626</v>
      </c>
      <c r="C218" s="13" t="s">
        <v>627</v>
      </c>
      <c r="D218" s="14" t="n">
        <v>0.816685477076997</v>
      </c>
    </row>
    <row r="219" customFormat="false" ht="12.75" hidden="false" customHeight="false" outlineLevel="0" collapsed="false">
      <c r="A219" s="13" t="s">
        <v>628</v>
      </c>
      <c r="B219" s="9" t="s">
        <v>629</v>
      </c>
      <c r="C219" s="13" t="s">
        <v>630</v>
      </c>
      <c r="D219" s="14" t="n">
        <v>0.400834845091098</v>
      </c>
    </row>
    <row r="220" customFormat="false" ht="12.75" hidden="false" customHeight="false" outlineLevel="0" collapsed="false">
      <c r="A220" s="13" t="s">
        <v>631</v>
      </c>
      <c r="B220" s="9" t="s">
        <v>632</v>
      </c>
      <c r="C220" s="13" t="s">
        <v>633</v>
      </c>
      <c r="D220" s="14" t="n">
        <v>1.9235156022</v>
      </c>
    </row>
    <row r="221" customFormat="false" ht="12.75" hidden="false" customHeight="false" outlineLevel="0" collapsed="false">
      <c r="A221" s="13" t="s">
        <v>634</v>
      </c>
      <c r="B221" s="9" t="s">
        <v>635</v>
      </c>
      <c r="C221" s="13" t="s">
        <v>636</v>
      </c>
      <c r="D221" s="14" t="n">
        <v>2.9957457297485</v>
      </c>
    </row>
    <row r="222" customFormat="false" ht="12.75" hidden="false" customHeight="false" outlineLevel="0" collapsed="false">
      <c r="A222" s="13" t="s">
        <v>637</v>
      </c>
      <c r="B222" s="9" t="s">
        <v>638</v>
      </c>
      <c r="C222" s="13" t="s">
        <v>639</v>
      </c>
      <c r="D222" s="14" t="n">
        <v>1.80537796802896</v>
      </c>
    </row>
    <row r="223" customFormat="false" ht="12.75" hidden="false" customHeight="false" outlineLevel="0" collapsed="false">
      <c r="A223" s="13" t="s">
        <v>640</v>
      </c>
      <c r="B223" s="9" t="s">
        <v>641</v>
      </c>
      <c r="C223" s="13" t="s">
        <v>642</v>
      </c>
      <c r="D223" s="14" t="n">
        <v>0.0309718764774451</v>
      </c>
    </row>
    <row r="224" customFormat="false" ht="12.75" hidden="false" customHeight="false" outlineLevel="0" collapsed="false">
      <c r="A224" s="13" t="s">
        <v>643</v>
      </c>
      <c r="B224" s="9" t="s">
        <v>644</v>
      </c>
      <c r="C224" s="13" t="s">
        <v>645</v>
      </c>
      <c r="D224" s="14" t="n">
        <v>0.517857299723368</v>
      </c>
    </row>
    <row r="225" customFormat="false" ht="12.75" hidden="false" customHeight="false" outlineLevel="0" collapsed="false">
      <c r="A225" s="13" t="s">
        <v>646</v>
      </c>
      <c r="B225" s="9" t="s">
        <v>647</v>
      </c>
      <c r="C225" s="13" t="s">
        <v>648</v>
      </c>
      <c r="D225" s="14" t="n">
        <v>0.779237232864788</v>
      </c>
    </row>
    <row r="226" customFormat="false" ht="12.75" hidden="false" customHeight="false" outlineLevel="0" collapsed="false">
      <c r="A226" s="13" t="s">
        <v>649</v>
      </c>
      <c r="B226" s="9" t="s">
        <v>650</v>
      </c>
      <c r="C226" s="13" t="s">
        <v>651</v>
      </c>
      <c r="D226" s="14" t="n">
        <v>0.23616406455694</v>
      </c>
    </row>
    <row r="227" customFormat="false" ht="12.75" hidden="false" customHeight="false" outlineLevel="0" collapsed="false">
      <c r="A227" s="13"/>
      <c r="B227" s="9"/>
      <c r="C227" s="13"/>
      <c r="D227" s="14"/>
    </row>
    <row r="228" customFormat="false" ht="12.75" hidden="false" customHeight="false" outlineLevel="0" collapsed="false">
      <c r="A228" s="9" t="s">
        <v>652</v>
      </c>
      <c r="B228" s="9" t="s">
        <v>653</v>
      </c>
      <c r="C228" s="9" t="s">
        <v>654</v>
      </c>
      <c r="D228" s="16" t="n">
        <v>8.33</v>
      </c>
    </row>
    <row r="229" customFormat="false" ht="12.75" hidden="false" customHeight="false" outlineLevel="0" collapsed="false">
      <c r="A229" s="9"/>
      <c r="B229" s="10"/>
      <c r="C229" s="12"/>
      <c r="D229" s="14"/>
    </row>
    <row r="230" customFormat="false" ht="12.75" hidden="false" customHeight="false" outlineLevel="0" collapsed="false">
      <c r="A230" s="13" t="s">
        <v>655</v>
      </c>
      <c r="B230" s="9" t="s">
        <v>656</v>
      </c>
      <c r="C230" s="13" t="s">
        <v>657</v>
      </c>
      <c r="D230" s="14" t="n">
        <v>0.221739254311622</v>
      </c>
    </row>
    <row r="231" customFormat="false" ht="12.75" hidden="false" customHeight="false" outlineLevel="0" collapsed="false">
      <c r="A231" s="13" t="s">
        <v>658</v>
      </c>
      <c r="B231" s="9" t="s">
        <v>659</v>
      </c>
      <c r="C231" s="13" t="s">
        <v>660</v>
      </c>
      <c r="D231" s="14" t="n">
        <v>0.239645600527946</v>
      </c>
    </row>
    <row r="232" customFormat="false" ht="12.75" hidden="false" customHeight="false" outlineLevel="0" collapsed="false">
      <c r="A232" s="13" t="s">
        <v>661</v>
      </c>
      <c r="B232" s="9" t="s">
        <v>662</v>
      </c>
      <c r="C232" s="13" t="s">
        <v>663</v>
      </c>
      <c r="D232" s="14" t="n">
        <v>0.446685439722029</v>
      </c>
    </row>
    <row r="233" customFormat="false" ht="12.75" hidden="false" customHeight="false" outlineLevel="0" collapsed="false">
      <c r="A233" s="13" t="s">
        <v>664</v>
      </c>
      <c r="B233" s="9" t="s">
        <v>665</v>
      </c>
      <c r="C233" s="13" t="s">
        <v>666</v>
      </c>
      <c r="D233" s="14" t="n">
        <v>0.0490102890621427</v>
      </c>
    </row>
    <row r="234" customFormat="false" ht="12.75" hidden="false" customHeight="false" outlineLevel="0" collapsed="false">
      <c r="A234" s="13" t="s">
        <v>667</v>
      </c>
      <c r="B234" s="9" t="s">
        <v>668</v>
      </c>
      <c r="C234" s="13" t="s">
        <v>669</v>
      </c>
      <c r="D234" s="14" t="n">
        <v>0.0926822074833471</v>
      </c>
    </row>
    <row r="235" customFormat="false" ht="12.75" hidden="false" customHeight="false" outlineLevel="0" collapsed="false">
      <c r="A235" s="13" t="s">
        <v>670</v>
      </c>
      <c r="B235" s="9" t="s">
        <v>671</v>
      </c>
      <c r="C235" s="13" t="s">
        <v>672</v>
      </c>
      <c r="D235" s="14" t="n">
        <v>0.112431844290399</v>
      </c>
    </row>
    <row r="236" customFormat="false" ht="12.75" hidden="false" customHeight="false" outlineLevel="0" collapsed="false">
      <c r="A236" s="13" t="s">
        <v>673</v>
      </c>
      <c r="B236" s="9" t="s">
        <v>674</v>
      </c>
      <c r="C236" s="13" t="s">
        <v>675</v>
      </c>
      <c r="D236" s="14" t="n">
        <v>0.0773783595205637</v>
      </c>
    </row>
    <row r="237" customFormat="false" ht="12.75" hidden="false" customHeight="false" outlineLevel="0" collapsed="false">
      <c r="A237" s="13" t="s">
        <v>676</v>
      </c>
      <c r="B237" s="9" t="s">
        <v>677</v>
      </c>
      <c r="C237" s="13" t="s">
        <v>678</v>
      </c>
      <c r="D237" s="14" t="n">
        <v>0.774809653520273</v>
      </c>
    </row>
    <row r="238" customFormat="false" ht="12.75" hidden="false" customHeight="false" outlineLevel="0" collapsed="false">
      <c r="A238" s="13" t="s">
        <v>679</v>
      </c>
      <c r="B238" s="9" t="s">
        <v>680</v>
      </c>
      <c r="C238" s="13" t="s">
        <v>681</v>
      </c>
      <c r="D238" s="14" t="n">
        <v>0.145017436102653</v>
      </c>
    </row>
    <row r="239" customFormat="false" ht="12.75" hidden="false" customHeight="false" outlineLevel="0" collapsed="false">
      <c r="A239" s="13" t="s">
        <v>682</v>
      </c>
      <c r="B239" s="9" t="s">
        <v>683</v>
      </c>
      <c r="C239" s="13" t="s">
        <v>684</v>
      </c>
      <c r="D239" s="14" t="n">
        <v>0.15598390680096</v>
      </c>
    </row>
    <row r="240" customFormat="false" ht="12.75" hidden="false" customHeight="false" outlineLevel="0" collapsed="false">
      <c r="A240" s="13" t="s">
        <v>685</v>
      </c>
      <c r="B240" s="9" t="s">
        <v>686</v>
      </c>
      <c r="C240" s="13" t="s">
        <v>687</v>
      </c>
      <c r="D240" s="14" t="n">
        <v>0.0287891947834364</v>
      </c>
    </row>
    <row r="241" customFormat="false" ht="12.75" hidden="false" customHeight="false" outlineLevel="0" collapsed="false">
      <c r="A241" s="13" t="s">
        <v>688</v>
      </c>
      <c r="B241" s="9" t="s">
        <v>689</v>
      </c>
      <c r="C241" s="13" t="s">
        <v>690</v>
      </c>
      <c r="D241" s="14" t="n">
        <v>0.250020616074629</v>
      </c>
    </row>
    <row r="242" customFormat="false" ht="12.75" hidden="false" customHeight="false" outlineLevel="0" collapsed="false">
      <c r="A242" s="13" t="s">
        <v>691</v>
      </c>
      <c r="B242" s="9" t="s">
        <v>692</v>
      </c>
      <c r="C242" s="13" t="s">
        <v>693</v>
      </c>
      <c r="D242" s="14" t="n">
        <v>0.0629329513436561</v>
      </c>
    </row>
    <row r="243" customFormat="false" ht="12.75" hidden="false" customHeight="false" outlineLevel="0" collapsed="false">
      <c r="A243" s="13" t="s">
        <v>694</v>
      </c>
      <c r="B243" s="9" t="s">
        <v>695</v>
      </c>
      <c r="C243" s="13" t="s">
        <v>696</v>
      </c>
      <c r="D243" s="14" t="n">
        <v>0.148453738814062</v>
      </c>
    </row>
    <row r="244" customFormat="false" ht="12.75" hidden="false" customHeight="false" outlineLevel="0" collapsed="false">
      <c r="A244" s="13" t="s">
        <v>697</v>
      </c>
      <c r="B244" s="9" t="s">
        <v>698</v>
      </c>
      <c r="C244" s="13" t="s">
        <v>699</v>
      </c>
      <c r="D244" s="14" t="n">
        <v>0.0756246810469262</v>
      </c>
    </row>
    <row r="245" customFormat="false" ht="12.75" hidden="false" customHeight="false" outlineLevel="0" collapsed="false">
      <c r="A245" s="13" t="s">
        <v>700</v>
      </c>
      <c r="B245" s="9" t="s">
        <v>701</v>
      </c>
      <c r="C245" s="13" t="s">
        <v>702</v>
      </c>
      <c r="D245" s="14" t="n">
        <v>0.0428857467974418</v>
      </c>
    </row>
    <row r="246" customFormat="false" ht="12.75" hidden="false" customHeight="false" outlineLevel="0" collapsed="false">
      <c r="A246" s="13" t="s">
        <v>703</v>
      </c>
      <c r="B246" s="9" t="s">
        <v>704</v>
      </c>
      <c r="C246" s="13" t="s">
        <v>705</v>
      </c>
      <c r="D246" s="14" t="n">
        <v>0.0260677228459984</v>
      </c>
    </row>
    <row r="247" customFormat="false" ht="12.75" hidden="false" customHeight="false" outlineLevel="0" collapsed="false">
      <c r="A247" s="13" t="s">
        <v>706</v>
      </c>
      <c r="B247" s="9" t="s">
        <v>707</v>
      </c>
      <c r="C247" s="13" t="s">
        <v>708</v>
      </c>
      <c r="D247" s="14" t="n">
        <v>0.0436292940213207</v>
      </c>
    </row>
    <row r="248" customFormat="false" ht="12.75" hidden="false" customHeight="false" outlineLevel="0" collapsed="false">
      <c r="A248" s="13" t="s">
        <v>709</v>
      </c>
      <c r="B248" s="9" t="s">
        <v>710</v>
      </c>
      <c r="C248" s="13" t="s">
        <v>711</v>
      </c>
      <c r="D248" s="14" t="n">
        <v>0.0510397670739082</v>
      </c>
    </row>
    <row r="249" customFormat="false" ht="12.75" hidden="false" customHeight="false" outlineLevel="0" collapsed="false">
      <c r="A249" s="13" t="s">
        <v>712</v>
      </c>
      <c r="B249" s="9" t="s">
        <v>713</v>
      </c>
      <c r="C249" s="13" t="s">
        <v>714</v>
      </c>
      <c r="D249" s="14" t="n">
        <v>0.167399550642484</v>
      </c>
    </row>
    <row r="250" customFormat="false" ht="12.75" hidden="false" customHeight="false" outlineLevel="0" collapsed="false">
      <c r="A250" s="13" t="s">
        <v>715</v>
      </c>
      <c r="B250" s="9" t="s">
        <v>716</v>
      </c>
      <c r="C250" s="13" t="s">
        <v>717</v>
      </c>
      <c r="D250" s="14" t="n">
        <v>0.0242406394659002</v>
      </c>
    </row>
    <row r="251" customFormat="false" ht="12.75" hidden="false" customHeight="false" outlineLevel="0" collapsed="false">
      <c r="A251" s="13" t="s">
        <v>718</v>
      </c>
      <c r="B251" s="9" t="s">
        <v>719</v>
      </c>
      <c r="C251" s="13" t="s">
        <v>720</v>
      </c>
      <c r="D251" s="14" t="n">
        <v>0.0719883708483023</v>
      </c>
    </row>
    <row r="252" customFormat="false" ht="12.75" hidden="false" customHeight="false" outlineLevel="0" collapsed="false">
      <c r="A252" s="13" t="s">
        <v>721</v>
      </c>
      <c r="B252" s="9" t="s">
        <v>722</v>
      </c>
      <c r="C252" s="13" t="s">
        <v>723</v>
      </c>
      <c r="D252" s="14" t="n">
        <v>0.168615117431919</v>
      </c>
    </row>
    <row r="253" customFormat="false" ht="12.75" hidden="false" customHeight="false" outlineLevel="0" collapsed="false">
      <c r="A253" s="13" t="s">
        <v>724</v>
      </c>
      <c r="B253" s="9" t="s">
        <v>725</v>
      </c>
      <c r="C253" s="13" t="s">
        <v>726</v>
      </c>
      <c r="D253" s="14" t="n">
        <v>0.311668124049355</v>
      </c>
    </row>
    <row r="254" customFormat="false" ht="12.75" hidden="false" customHeight="false" outlineLevel="0" collapsed="false">
      <c r="A254" s="13" t="s">
        <v>727</v>
      </c>
      <c r="B254" s="9" t="s">
        <v>728</v>
      </c>
      <c r="C254" s="13" t="s">
        <v>729</v>
      </c>
      <c r="D254" s="14" t="n">
        <v>0.136995037586664</v>
      </c>
    </row>
    <row r="255" customFormat="false" ht="12.75" hidden="false" customHeight="false" outlineLevel="0" collapsed="false">
      <c r="A255" s="13" t="s">
        <v>730</v>
      </c>
      <c r="B255" s="9" t="s">
        <v>731</v>
      </c>
      <c r="C255" s="13" t="s">
        <v>732</v>
      </c>
      <c r="D255" s="14" t="n">
        <v>0.392810291474602</v>
      </c>
    </row>
    <row r="256" customFormat="false" ht="12.75" hidden="false" customHeight="false" outlineLevel="0" collapsed="false">
      <c r="A256" s="13" t="s">
        <v>733</v>
      </c>
      <c r="B256" s="9" t="s">
        <v>734</v>
      </c>
      <c r="C256" s="13" t="s">
        <v>735</v>
      </c>
      <c r="D256" s="14" t="n">
        <v>0.196951560092778</v>
      </c>
    </row>
    <row r="257" customFormat="false" ht="12.75" hidden="false" customHeight="false" outlineLevel="0" collapsed="false">
      <c r="A257" s="13" t="s">
        <v>736</v>
      </c>
      <c r="B257" s="9" t="s">
        <v>737</v>
      </c>
      <c r="C257" s="13" t="s">
        <v>738</v>
      </c>
      <c r="D257" s="14" t="n">
        <v>0.0942087498661643</v>
      </c>
    </row>
    <row r="258" customFormat="false" ht="12.75" hidden="false" customHeight="false" outlineLevel="0" collapsed="false">
      <c r="A258" s="13" t="s">
        <v>739</v>
      </c>
      <c r="B258" s="9" t="s">
        <v>740</v>
      </c>
      <c r="C258" s="13" t="s">
        <v>741</v>
      </c>
      <c r="D258" s="14" t="n">
        <v>0.0581525546419549</v>
      </c>
    </row>
    <row r="259" customFormat="false" ht="12.75" hidden="false" customHeight="false" outlineLevel="0" collapsed="false">
      <c r="A259" s="13" t="s">
        <v>742</v>
      </c>
      <c r="B259" s="9" t="s">
        <v>743</v>
      </c>
      <c r="C259" s="13" t="s">
        <v>744</v>
      </c>
      <c r="D259" s="14" t="n">
        <v>0.0413101134505934</v>
      </c>
    </row>
    <row r="260" customFormat="false" ht="12.75" hidden="false" customHeight="false" outlineLevel="0" collapsed="false">
      <c r="A260" s="13" t="s">
        <v>745</v>
      </c>
      <c r="B260" s="9" t="s">
        <v>746</v>
      </c>
      <c r="C260" s="13" t="s">
        <v>747</v>
      </c>
      <c r="D260" s="14" t="n">
        <v>0.156004952392871</v>
      </c>
    </row>
    <row r="261" customFormat="false" ht="12.75" hidden="false" customHeight="false" outlineLevel="0" collapsed="false">
      <c r="A261" s="13" t="s">
        <v>748</v>
      </c>
      <c r="B261" s="9" t="s">
        <v>749</v>
      </c>
      <c r="C261" s="13" t="s">
        <v>750</v>
      </c>
      <c r="D261" s="14" t="n">
        <v>0.0490088916995217</v>
      </c>
    </row>
    <row r="262" customFormat="false" ht="12.75" hidden="false" customHeight="false" outlineLevel="0" collapsed="false">
      <c r="A262" s="13" t="s">
        <v>751</v>
      </c>
      <c r="B262" s="9" t="s">
        <v>752</v>
      </c>
      <c r="C262" s="13" t="s">
        <v>753</v>
      </c>
      <c r="D262" s="14" t="n">
        <v>0.0204728506849005</v>
      </c>
    </row>
    <row r="263" customFormat="false" ht="12.75" hidden="false" customHeight="false" outlineLevel="0" collapsed="false">
      <c r="A263" s="13" t="s">
        <v>754</v>
      </c>
      <c r="B263" s="9" t="s">
        <v>755</v>
      </c>
      <c r="C263" s="13" t="s">
        <v>756</v>
      </c>
      <c r="D263" s="14" t="n">
        <v>0.146852538296444</v>
      </c>
    </row>
    <row r="264" customFormat="false" ht="12.75" hidden="false" customHeight="false" outlineLevel="0" collapsed="false">
      <c r="A264" s="13" t="s">
        <v>757</v>
      </c>
      <c r="B264" s="9" t="s">
        <v>758</v>
      </c>
      <c r="C264" s="13" t="s">
        <v>759</v>
      </c>
      <c r="D264" s="14" t="n">
        <v>0.0137734102112625</v>
      </c>
    </row>
    <row r="265" customFormat="false" ht="12.75" hidden="false" customHeight="false" outlineLevel="0" collapsed="false">
      <c r="A265" s="13" t="s">
        <v>760</v>
      </c>
      <c r="B265" s="9" t="s">
        <v>761</v>
      </c>
      <c r="C265" s="13" t="s">
        <v>762</v>
      </c>
      <c r="D265" s="14" t="n">
        <v>0.187802826460208</v>
      </c>
    </row>
    <row r="266" customFormat="false" ht="12.75" hidden="false" customHeight="false" outlineLevel="0" collapsed="false">
      <c r="A266" s="13" t="s">
        <v>763</v>
      </c>
      <c r="B266" s="9" t="s">
        <v>764</v>
      </c>
      <c r="C266" s="13" t="s">
        <v>765</v>
      </c>
      <c r="D266" s="14" t="n">
        <v>0.0554474690700219</v>
      </c>
    </row>
    <row r="267" customFormat="false" ht="12.75" hidden="false" customHeight="false" outlineLevel="0" collapsed="false">
      <c r="A267" s="13" t="s">
        <v>766</v>
      </c>
      <c r="B267" s="9" t="s">
        <v>767</v>
      </c>
      <c r="C267" s="13" t="s">
        <v>768</v>
      </c>
      <c r="D267" s="14" t="n">
        <v>0.0403235829670088</v>
      </c>
    </row>
    <row r="268" customFormat="false" ht="12.75" hidden="false" customHeight="false" outlineLevel="0" collapsed="false">
      <c r="A268" s="13" t="s">
        <v>769</v>
      </c>
      <c r="B268" s="9" t="s">
        <v>770</v>
      </c>
      <c r="C268" s="13" t="s">
        <v>771</v>
      </c>
      <c r="D268" s="14" t="n">
        <v>0.0550278795228173</v>
      </c>
    </row>
    <row r="269" customFormat="false" ht="12.75" hidden="false" customHeight="false" outlineLevel="0" collapsed="false">
      <c r="A269" s="13" t="s">
        <v>772</v>
      </c>
      <c r="B269" s="9" t="s">
        <v>773</v>
      </c>
      <c r="C269" s="13" t="s">
        <v>774</v>
      </c>
      <c r="D269" s="14" t="n">
        <v>0.0588909970781145</v>
      </c>
    </row>
    <row r="270" customFormat="false" ht="12.75" hidden="false" customHeight="false" outlineLevel="0" collapsed="false">
      <c r="A270" s="13" t="s">
        <v>775</v>
      </c>
      <c r="B270" s="9" t="s">
        <v>776</v>
      </c>
      <c r="C270" s="13" t="s">
        <v>777</v>
      </c>
      <c r="D270" s="14" t="n">
        <v>0.148811605322799</v>
      </c>
    </row>
    <row r="271" customFormat="false" ht="12.75" hidden="false" customHeight="false" outlineLevel="0" collapsed="false">
      <c r="A271" s="13" t="s">
        <v>778</v>
      </c>
      <c r="B271" s="9" t="s">
        <v>779</v>
      </c>
      <c r="C271" s="13" t="s">
        <v>780</v>
      </c>
      <c r="D271" s="14" t="n">
        <v>0.136717173630505</v>
      </c>
    </row>
    <row r="272" customFormat="false" ht="12.75" hidden="false" customHeight="false" outlineLevel="0" collapsed="false">
      <c r="A272" s="13" t="s">
        <v>781</v>
      </c>
      <c r="B272" s="9" t="s">
        <v>782</v>
      </c>
      <c r="C272" s="13" t="s">
        <v>783</v>
      </c>
      <c r="D272" s="14" t="n">
        <v>0.129153679597864</v>
      </c>
    </row>
    <row r="273" customFormat="false" ht="12.75" hidden="false" customHeight="false" outlineLevel="0" collapsed="false">
      <c r="A273" s="13" t="s">
        <v>784</v>
      </c>
      <c r="B273" s="9" t="s">
        <v>785</v>
      </c>
      <c r="C273" s="13" t="s">
        <v>786</v>
      </c>
      <c r="D273" s="14" t="n">
        <v>0.05347649817496</v>
      </c>
    </row>
    <row r="274" customFormat="false" ht="12.75" hidden="false" customHeight="false" outlineLevel="0" collapsed="false">
      <c r="A274" s="13" t="s">
        <v>787</v>
      </c>
      <c r="B274" s="9" t="s">
        <v>788</v>
      </c>
      <c r="C274" s="13" t="s">
        <v>789</v>
      </c>
      <c r="D274" s="14" t="n">
        <v>0.143474064184538</v>
      </c>
    </row>
    <row r="275" customFormat="false" ht="12.75" hidden="false" customHeight="false" outlineLevel="0" collapsed="false">
      <c r="A275" s="13" t="s">
        <v>790</v>
      </c>
      <c r="B275" s="9" t="s">
        <v>791</v>
      </c>
      <c r="C275" s="13" t="s">
        <v>792</v>
      </c>
      <c r="D275" s="14" t="n">
        <v>0.0573202370990627</v>
      </c>
    </row>
    <row r="276" customFormat="false" ht="12.75" hidden="false" customHeight="false" outlineLevel="0" collapsed="false">
      <c r="A276" s="13" t="s">
        <v>793</v>
      </c>
      <c r="B276" s="9" t="s">
        <v>794</v>
      </c>
      <c r="C276" s="13" t="s">
        <v>795</v>
      </c>
      <c r="D276" s="14" t="n">
        <v>0.0870436173974516</v>
      </c>
    </row>
    <row r="277" customFormat="false" ht="12.75" hidden="false" customHeight="false" outlineLevel="0" collapsed="false">
      <c r="A277" s="13" t="s">
        <v>796</v>
      </c>
      <c r="B277" s="9" t="s">
        <v>797</v>
      </c>
      <c r="C277" s="13" t="s">
        <v>798</v>
      </c>
      <c r="D277" s="14" t="n">
        <v>0.0546525786156189</v>
      </c>
    </row>
    <row r="278" customFormat="false" ht="12.75" hidden="false" customHeight="false" outlineLevel="0" collapsed="false">
      <c r="A278" s="13" t="s">
        <v>799</v>
      </c>
      <c r="B278" s="9" t="s">
        <v>800</v>
      </c>
      <c r="C278" s="13" t="s">
        <v>801</v>
      </c>
      <c r="D278" s="14" t="n">
        <v>0.0345575718156657</v>
      </c>
    </row>
    <row r="279" customFormat="false" ht="12.75" hidden="false" customHeight="false" outlineLevel="0" collapsed="false">
      <c r="A279" s="13" t="s">
        <v>802</v>
      </c>
      <c r="B279" s="9" t="s">
        <v>803</v>
      </c>
      <c r="C279" s="13" t="s">
        <v>804</v>
      </c>
      <c r="D279" s="14" t="n">
        <v>0.0870978888623779</v>
      </c>
    </row>
    <row r="280" customFormat="false" ht="12.75" hidden="false" customHeight="false" outlineLevel="0" collapsed="false">
      <c r="A280" s="13" t="s">
        <v>805</v>
      </c>
      <c r="B280" s="9" t="s">
        <v>806</v>
      </c>
      <c r="C280" s="13" t="s">
        <v>807</v>
      </c>
      <c r="D280" s="14" t="n">
        <v>0.0637439387911044</v>
      </c>
    </row>
    <row r="281" customFormat="false" ht="12.75" hidden="false" customHeight="false" outlineLevel="0" collapsed="false">
      <c r="A281" s="13" t="s">
        <v>808</v>
      </c>
      <c r="B281" s="9" t="s">
        <v>809</v>
      </c>
      <c r="C281" s="13" t="s">
        <v>810</v>
      </c>
      <c r="D281" s="14" t="n">
        <v>0.046380031630852</v>
      </c>
    </row>
    <row r="282" customFormat="false" ht="12.75" hidden="false" customHeight="false" outlineLevel="0" collapsed="false">
      <c r="A282" s="13" t="s">
        <v>811</v>
      </c>
      <c r="B282" s="9" t="s">
        <v>812</v>
      </c>
      <c r="C282" s="13" t="s">
        <v>813</v>
      </c>
      <c r="D282" s="14" t="n">
        <v>0.65471933099971</v>
      </c>
    </row>
    <row r="283" customFormat="false" ht="12.75" hidden="false" customHeight="false" outlineLevel="0" collapsed="false">
      <c r="A283" s="13" t="s">
        <v>814</v>
      </c>
      <c r="B283" s="9" t="s">
        <v>815</v>
      </c>
      <c r="C283" s="13" t="s">
        <v>816</v>
      </c>
      <c r="D283" s="14" t="n">
        <v>0.227611694472355</v>
      </c>
    </row>
    <row r="284" customFormat="false" ht="12.75" hidden="false" customHeight="false" outlineLevel="0" collapsed="false">
      <c r="A284" s="13" t="s">
        <v>817</v>
      </c>
      <c r="B284" s="9" t="s">
        <v>818</v>
      </c>
      <c r="C284" s="13" t="s">
        <v>819</v>
      </c>
      <c r="D284" s="14" t="n">
        <v>0.0868768899112106</v>
      </c>
    </row>
    <row r="285" customFormat="false" ht="12.75" hidden="false" customHeight="false" outlineLevel="0" collapsed="false">
      <c r="A285" s="13" t="s">
        <v>820</v>
      </c>
      <c r="B285" s="9" t="s">
        <v>821</v>
      </c>
      <c r="C285" s="13" t="s">
        <v>822</v>
      </c>
      <c r="D285" s="14" t="n">
        <v>0.0488204582619027</v>
      </c>
    </row>
    <row r="286" customFormat="false" ht="12.75" hidden="false" customHeight="false" outlineLevel="0" collapsed="false">
      <c r="A286" s="13" t="s">
        <v>823</v>
      </c>
      <c r="B286" s="9" t="s">
        <v>824</v>
      </c>
      <c r="C286" s="13" t="s">
        <v>825</v>
      </c>
      <c r="D286" s="14" t="n">
        <v>0.0210483030141466</v>
      </c>
    </row>
    <row r="287" customFormat="false" ht="12.75" hidden="false" customHeight="false" outlineLevel="0" collapsed="false">
      <c r="A287" s="13" t="s">
        <v>826</v>
      </c>
      <c r="B287" s="9" t="s">
        <v>827</v>
      </c>
      <c r="C287" s="13" t="s">
        <v>828</v>
      </c>
      <c r="D287" s="14" t="n">
        <v>0.056659209452416</v>
      </c>
    </row>
    <row r="288" customFormat="false" ht="12.75" hidden="false" customHeight="false" outlineLevel="0" collapsed="false">
      <c r="A288" s="13" t="s">
        <v>829</v>
      </c>
      <c r="B288" s="9" t="s">
        <v>830</v>
      </c>
      <c r="C288" s="13" t="s">
        <v>831</v>
      </c>
      <c r="D288" s="14" t="n">
        <v>0.151363095299373</v>
      </c>
    </row>
    <row r="289" customFormat="false" ht="12.75" hidden="false" customHeight="false" outlineLevel="0" collapsed="false">
      <c r="A289" s="13" t="s">
        <v>832</v>
      </c>
      <c r="B289" s="9" t="s">
        <v>833</v>
      </c>
      <c r="C289" s="13" t="s">
        <v>834</v>
      </c>
      <c r="D289" s="14" t="n">
        <v>0.47754263934769</v>
      </c>
    </row>
    <row r="290" customFormat="false" ht="12.75" hidden="false" customHeight="false" outlineLevel="0" collapsed="false">
      <c r="A290" s="13" t="s">
        <v>835</v>
      </c>
      <c r="B290" s="9" t="s">
        <v>836</v>
      </c>
      <c r="C290" s="13" t="s">
        <v>837</v>
      </c>
      <c r="D290" s="14" t="n">
        <v>0.0694562820411966</v>
      </c>
    </row>
    <row r="291" customFormat="false" ht="12.75" hidden="false" customHeight="false" outlineLevel="0" collapsed="false">
      <c r="A291" s="13"/>
      <c r="B291" s="9"/>
      <c r="C291" s="13"/>
      <c r="D291" s="14"/>
    </row>
    <row r="292" customFormat="false" ht="12.75" hidden="false" customHeight="false" outlineLevel="0" collapsed="false">
      <c r="A292" s="9" t="s">
        <v>838</v>
      </c>
      <c r="B292" s="9" t="s">
        <v>839</v>
      </c>
      <c r="C292" s="9" t="s">
        <v>840</v>
      </c>
      <c r="D292" s="16" t="n">
        <v>2.58</v>
      </c>
    </row>
    <row r="293" customFormat="false" ht="12.75" hidden="false" customHeight="false" outlineLevel="0" collapsed="false">
      <c r="A293" s="9"/>
      <c r="B293" s="10"/>
      <c r="C293" s="12"/>
      <c r="D293" s="14"/>
    </row>
    <row r="294" customFormat="false" ht="12.75" hidden="false" customHeight="false" outlineLevel="0" collapsed="false">
      <c r="A294" s="13" t="s">
        <v>841</v>
      </c>
      <c r="B294" s="9" t="s">
        <v>842</v>
      </c>
      <c r="C294" s="13" t="s">
        <v>843</v>
      </c>
      <c r="D294" s="14" t="n">
        <v>0.5338313166948</v>
      </c>
    </row>
    <row r="295" customFormat="false" ht="12.75" hidden="false" customHeight="false" outlineLevel="0" collapsed="false">
      <c r="A295" s="13" t="s">
        <v>844</v>
      </c>
      <c r="B295" s="9" t="s">
        <v>845</v>
      </c>
      <c r="C295" s="13" t="s">
        <v>846</v>
      </c>
      <c r="D295" s="14" t="n">
        <v>0.07876509070392</v>
      </c>
    </row>
    <row r="296" customFormat="false" ht="12.75" hidden="false" customHeight="false" outlineLevel="0" collapsed="false">
      <c r="A296" s="13" t="s">
        <v>847</v>
      </c>
      <c r="B296" s="9" t="s">
        <v>848</v>
      </c>
      <c r="C296" s="13" t="s">
        <v>849</v>
      </c>
      <c r="D296" s="14" t="n">
        <v>0.119692667397015</v>
      </c>
    </row>
    <row r="297" customFormat="false" ht="12.75" hidden="false" customHeight="false" outlineLevel="0" collapsed="false">
      <c r="A297" s="13" t="s">
        <v>850</v>
      </c>
      <c r="B297" s="9" t="s">
        <v>851</v>
      </c>
      <c r="C297" s="13" t="s">
        <v>852</v>
      </c>
      <c r="D297" s="14" t="n">
        <v>0.0125872254872999</v>
      </c>
    </row>
    <row r="298" customFormat="false" ht="12.75" hidden="false" customHeight="false" outlineLevel="0" collapsed="false">
      <c r="A298" s="13" t="s">
        <v>853</v>
      </c>
      <c r="B298" s="9" t="s">
        <v>854</v>
      </c>
      <c r="C298" s="13" t="s">
        <v>855</v>
      </c>
      <c r="D298" s="14" t="n">
        <v>0.0826793397169651</v>
      </c>
    </row>
    <row r="299" customFormat="false" ht="12.75" hidden="false" customHeight="false" outlineLevel="0" collapsed="false">
      <c r="A299" s="13" t="s">
        <v>856</v>
      </c>
      <c r="B299" s="9" t="s">
        <v>857</v>
      </c>
      <c r="C299" s="13" t="s">
        <v>858</v>
      </c>
      <c r="D299" s="14" t="n">
        <v>0.46355410472928</v>
      </c>
    </row>
    <row r="300" customFormat="false" ht="12.75" hidden="false" customHeight="false" outlineLevel="0" collapsed="false">
      <c r="A300" s="13" t="s">
        <v>859</v>
      </c>
      <c r="B300" s="9" t="s">
        <v>860</v>
      </c>
      <c r="C300" s="13" t="s">
        <v>861</v>
      </c>
      <c r="D300" s="14" t="n">
        <v>0.148262185674133</v>
      </c>
    </row>
    <row r="301" customFormat="false" ht="12.75" hidden="false" customHeight="false" outlineLevel="0" collapsed="false">
      <c r="A301" s="13" t="s">
        <v>862</v>
      </c>
      <c r="B301" s="9" t="s">
        <v>863</v>
      </c>
      <c r="C301" s="13" t="s">
        <v>864</v>
      </c>
      <c r="D301" s="14" t="n">
        <v>0.375775045919387</v>
      </c>
    </row>
    <row r="302" customFormat="false" ht="12.75" hidden="false" customHeight="false" outlineLevel="0" collapsed="false">
      <c r="A302" s="13" t="s">
        <v>865</v>
      </c>
      <c r="B302" s="9" t="s">
        <v>866</v>
      </c>
      <c r="C302" s="13" t="s">
        <v>867</v>
      </c>
      <c r="D302" s="14" t="n">
        <v>0.0348238724313089</v>
      </c>
    </row>
    <row r="303" customFormat="false" ht="12.75" hidden="false" customHeight="false" outlineLevel="0" collapsed="false">
      <c r="A303" s="13" t="s">
        <v>868</v>
      </c>
      <c r="B303" s="9" t="s">
        <v>869</v>
      </c>
      <c r="C303" s="13" t="s">
        <v>870</v>
      </c>
      <c r="D303" s="14" t="n">
        <v>0.031198298314812</v>
      </c>
    </row>
    <row r="304" customFormat="false" ht="12.75" hidden="false" customHeight="false" outlineLevel="0" collapsed="false">
      <c r="A304" s="13" t="s">
        <v>871</v>
      </c>
      <c r="B304" s="9" t="s">
        <v>872</v>
      </c>
      <c r="C304" s="13" t="s">
        <v>873</v>
      </c>
      <c r="D304" s="14" t="n">
        <v>0.0570888804123295</v>
      </c>
    </row>
    <row r="305" customFormat="false" ht="12.75" hidden="false" customHeight="false" outlineLevel="0" collapsed="false">
      <c r="A305" s="13" t="s">
        <v>874</v>
      </c>
      <c r="B305" s="9" t="s">
        <v>875</v>
      </c>
      <c r="C305" s="13" t="s">
        <v>876</v>
      </c>
      <c r="D305" s="14" t="n">
        <v>0.15936453251875</v>
      </c>
    </row>
    <row r="306" customFormat="false" ht="12.75" hidden="false" customHeight="false" outlineLevel="0" collapsed="false">
      <c r="A306" s="13" t="s">
        <v>877</v>
      </c>
      <c r="B306" s="9" t="s">
        <v>878</v>
      </c>
      <c r="C306" s="13" t="s">
        <v>879</v>
      </c>
      <c r="D306" s="14" t="n">
        <v>0.03782610933504</v>
      </c>
    </row>
    <row r="307" customFormat="false" ht="12.75" hidden="false" customHeight="false" outlineLevel="0" collapsed="false">
      <c r="A307" s="13" t="s">
        <v>880</v>
      </c>
      <c r="B307" s="9" t="s">
        <v>881</v>
      </c>
      <c r="C307" s="13" t="s">
        <v>882</v>
      </c>
      <c r="D307" s="14" t="n">
        <v>0.35101930980384</v>
      </c>
    </row>
    <row r="308" customFormat="false" ht="12.75" hidden="false" customHeight="false" outlineLevel="0" collapsed="false">
      <c r="A308" s="13" t="s">
        <v>883</v>
      </c>
      <c r="B308" s="9" t="s">
        <v>884</v>
      </c>
      <c r="C308" s="13" t="s">
        <v>885</v>
      </c>
      <c r="D308" s="14" t="n">
        <v>0.01822952583504</v>
      </c>
    </row>
    <row r="309" customFormat="false" ht="12.75" hidden="false" customHeight="false" outlineLevel="0" collapsed="false">
      <c r="A309" s="13" t="s">
        <v>886</v>
      </c>
      <c r="B309" s="9" t="s">
        <v>887</v>
      </c>
      <c r="C309" s="13" t="s">
        <v>888</v>
      </c>
      <c r="D309" s="14" t="n">
        <v>0.07530249502608</v>
      </c>
    </row>
    <row r="310" customFormat="false" ht="12.75" hidden="false" customHeight="false" outlineLevel="0" collapsed="false">
      <c r="A310" s="13"/>
      <c r="B310" s="9"/>
      <c r="C310" s="13"/>
      <c r="D310" s="14"/>
    </row>
    <row r="311" customFormat="false" ht="12.75" hidden="false" customHeight="false" outlineLevel="0" collapsed="false">
      <c r="A311" s="9" t="s">
        <v>889</v>
      </c>
      <c r="B311" s="9" t="s">
        <v>890</v>
      </c>
      <c r="C311" s="9" t="s">
        <v>891</v>
      </c>
      <c r="D311" s="16" t="n">
        <v>16.78</v>
      </c>
    </row>
    <row r="312" customFormat="false" ht="12.75" hidden="false" customHeight="false" outlineLevel="0" collapsed="false">
      <c r="A312" s="13"/>
      <c r="B312" s="9"/>
      <c r="C312" s="13"/>
      <c r="D312" s="14"/>
    </row>
    <row r="313" customFormat="false" ht="12.75" hidden="false" customHeight="false" outlineLevel="0" collapsed="false">
      <c r="A313" s="13" t="s">
        <v>892</v>
      </c>
      <c r="B313" s="9" t="s">
        <v>893</v>
      </c>
      <c r="C313" s="13" t="s">
        <v>894</v>
      </c>
      <c r="D313" s="14" t="n">
        <v>4.19362507019542</v>
      </c>
    </row>
    <row r="314" customFormat="false" ht="12.75" hidden="false" customHeight="false" outlineLevel="0" collapsed="false">
      <c r="A314" s="13" t="s">
        <v>895</v>
      </c>
      <c r="B314" s="9" t="s">
        <v>896</v>
      </c>
      <c r="C314" s="13" t="s">
        <v>897</v>
      </c>
      <c r="D314" s="14" t="n">
        <v>2.78154395255395</v>
      </c>
    </row>
    <row r="315" customFormat="false" ht="12.75" hidden="false" customHeight="false" outlineLevel="0" collapsed="false">
      <c r="A315" s="13" t="s">
        <v>898</v>
      </c>
      <c r="B315" s="9" t="s">
        <v>899</v>
      </c>
      <c r="C315" s="13" t="s">
        <v>900</v>
      </c>
      <c r="D315" s="14" t="n">
        <v>0.222558791570802</v>
      </c>
    </row>
    <row r="316" customFormat="false" ht="12.75" hidden="false" customHeight="false" outlineLevel="0" collapsed="false">
      <c r="A316" s="13" t="s">
        <v>901</v>
      </c>
      <c r="B316" s="9" t="s">
        <v>902</v>
      </c>
      <c r="C316" s="13" t="s">
        <v>903</v>
      </c>
      <c r="D316" s="14" t="n">
        <v>0.0416044424798296</v>
      </c>
    </row>
    <row r="317" customFormat="false" ht="12.75" hidden="false" customHeight="false" outlineLevel="0" collapsed="false">
      <c r="A317" s="13" t="s">
        <v>904</v>
      </c>
      <c r="B317" s="9" t="s">
        <v>905</v>
      </c>
      <c r="C317" s="13" t="s">
        <v>906</v>
      </c>
      <c r="D317" s="14" t="n">
        <v>0.436059182282053</v>
      </c>
    </row>
    <row r="318" customFormat="false" ht="12.75" hidden="false" customHeight="false" outlineLevel="0" collapsed="false">
      <c r="A318" s="13" t="s">
        <v>907</v>
      </c>
      <c r="B318" s="9" t="s">
        <v>908</v>
      </c>
      <c r="C318" s="13" t="s">
        <v>909</v>
      </c>
      <c r="D318" s="14" t="n">
        <v>0.0185005824235167</v>
      </c>
    </row>
    <row r="319" customFormat="false" ht="12.75" hidden="false" customHeight="false" outlineLevel="0" collapsed="false">
      <c r="A319" s="13" t="s">
        <v>910</v>
      </c>
      <c r="B319" s="9" t="s">
        <v>911</v>
      </c>
      <c r="C319" s="13" t="s">
        <v>912</v>
      </c>
      <c r="D319" s="14" t="n">
        <v>1.40484226153158</v>
      </c>
    </row>
    <row r="320" customFormat="false" ht="12.75" hidden="false" customHeight="false" outlineLevel="0" collapsed="false">
      <c r="A320" s="13" t="s">
        <v>913</v>
      </c>
      <c r="B320" s="9" t="s">
        <v>914</v>
      </c>
      <c r="C320" s="13" t="s">
        <v>915</v>
      </c>
      <c r="D320" s="14" t="n">
        <v>1.20602097704175</v>
      </c>
    </row>
    <row r="321" customFormat="false" ht="12.75" hidden="false" customHeight="false" outlineLevel="0" collapsed="false">
      <c r="A321" s="13" t="s">
        <v>916</v>
      </c>
      <c r="B321" s="9" t="s">
        <v>917</v>
      </c>
      <c r="C321" s="13" t="s">
        <v>918</v>
      </c>
      <c r="D321" s="14" t="n">
        <v>1.77158154214564</v>
      </c>
    </row>
    <row r="322" customFormat="false" ht="12.75" hidden="false" customHeight="false" outlineLevel="0" collapsed="false">
      <c r="A322" s="13" t="s">
        <v>919</v>
      </c>
      <c r="B322" s="9" t="s">
        <v>920</v>
      </c>
      <c r="C322" s="13" t="s">
        <v>921</v>
      </c>
      <c r="D322" s="14" t="n">
        <v>0.0216151260222861</v>
      </c>
    </row>
    <row r="323" customFormat="false" ht="12.75" hidden="false" customHeight="false" outlineLevel="0" collapsed="false">
      <c r="A323" s="13" t="s">
        <v>922</v>
      </c>
      <c r="B323" s="9" t="s">
        <v>923</v>
      </c>
      <c r="C323" s="13" t="s">
        <v>924</v>
      </c>
      <c r="D323" s="14" t="n">
        <v>0.938762822396735</v>
      </c>
    </row>
    <row r="324" customFormat="false" ht="12.75" hidden="false" customHeight="false" outlineLevel="0" collapsed="false">
      <c r="A324" s="13" t="s">
        <v>925</v>
      </c>
      <c r="B324" s="9" t="s">
        <v>926</v>
      </c>
      <c r="C324" s="13" t="s">
        <v>927</v>
      </c>
      <c r="D324" s="14" t="n">
        <v>0.191365811748436</v>
      </c>
    </row>
    <row r="325" customFormat="false" ht="12.75" hidden="false" customHeight="false" outlineLevel="0" collapsed="false">
      <c r="A325" s="13" t="s">
        <v>928</v>
      </c>
      <c r="B325" s="9" t="s">
        <v>929</v>
      </c>
      <c r="C325" s="13" t="s">
        <v>930</v>
      </c>
      <c r="D325" s="14" t="n">
        <v>0.077541317209011</v>
      </c>
    </row>
    <row r="326" customFormat="false" ht="12.75" hidden="false" customHeight="false" outlineLevel="0" collapsed="false">
      <c r="A326" s="13" t="s">
        <v>931</v>
      </c>
      <c r="B326" s="9" t="s">
        <v>932</v>
      </c>
      <c r="C326" s="13" t="s">
        <v>933</v>
      </c>
      <c r="D326" s="14" t="n">
        <v>0.0464045216927937</v>
      </c>
    </row>
    <row r="327" customFormat="false" ht="12.75" hidden="false" customHeight="false" outlineLevel="0" collapsed="false">
      <c r="A327" s="13" t="s">
        <v>934</v>
      </c>
      <c r="B327" s="9" t="s">
        <v>935</v>
      </c>
      <c r="C327" s="13" t="s">
        <v>936</v>
      </c>
      <c r="D327" s="14" t="n">
        <v>0.00456539157144725</v>
      </c>
    </row>
    <row r="328" customFormat="false" ht="12.75" hidden="false" customHeight="false" outlineLevel="0" collapsed="false">
      <c r="A328" s="13" t="s">
        <v>937</v>
      </c>
      <c r="B328" s="9" t="s">
        <v>938</v>
      </c>
      <c r="C328" s="13" t="s">
        <v>939</v>
      </c>
      <c r="D328" s="14" t="n">
        <v>0.00449505206585489</v>
      </c>
    </row>
    <row r="329" customFormat="false" ht="12.75" hidden="false" customHeight="false" outlineLevel="0" collapsed="false">
      <c r="A329" s="13" t="s">
        <v>940</v>
      </c>
      <c r="B329" s="9" t="s">
        <v>941</v>
      </c>
      <c r="C329" s="13" t="s">
        <v>942</v>
      </c>
      <c r="D329" s="14" t="n">
        <v>0.105432719468897</v>
      </c>
    </row>
    <row r="330" customFormat="false" ht="12.75" hidden="false" customHeight="false" outlineLevel="0" collapsed="false">
      <c r="A330" s="13" t="s">
        <v>943</v>
      </c>
      <c r="B330" s="9" t="s">
        <v>944</v>
      </c>
      <c r="C330" s="13" t="s">
        <v>945</v>
      </c>
      <c r="D330" s="14" t="n">
        <v>0.00201305108865766</v>
      </c>
    </row>
    <row r="331" customFormat="false" ht="12.75" hidden="false" customHeight="false" outlineLevel="0" collapsed="false">
      <c r="A331" s="13" t="s">
        <v>946</v>
      </c>
      <c r="B331" s="9" t="s">
        <v>947</v>
      </c>
      <c r="C331" s="13" t="s">
        <v>948</v>
      </c>
      <c r="D331" s="14" t="n">
        <v>0.00216499622441479</v>
      </c>
    </row>
    <row r="332" customFormat="false" ht="12.75" hidden="false" customHeight="false" outlineLevel="0" collapsed="false">
      <c r="A332" s="13" t="s">
        <v>949</v>
      </c>
      <c r="B332" s="9" t="s">
        <v>950</v>
      </c>
      <c r="C332" s="13" t="s">
        <v>951</v>
      </c>
      <c r="D332" s="14" t="n">
        <v>0.00147698769966064</v>
      </c>
    </row>
    <row r="333" customFormat="false" ht="12.75" hidden="false" customHeight="false" outlineLevel="0" collapsed="false">
      <c r="A333" s="13" t="s">
        <v>952</v>
      </c>
      <c r="B333" s="9" t="s">
        <v>953</v>
      </c>
      <c r="C333" s="13" t="s">
        <v>954</v>
      </c>
      <c r="D333" s="14" t="n">
        <v>0.0197448707217849</v>
      </c>
    </row>
    <row r="334" customFormat="false" ht="12.75" hidden="false" customHeight="false" outlineLevel="0" collapsed="false">
      <c r="A334" s="13" t="s">
        <v>955</v>
      </c>
      <c r="B334" s="9" t="s">
        <v>956</v>
      </c>
      <c r="C334" s="13" t="s">
        <v>957</v>
      </c>
      <c r="D334" s="14" t="n">
        <v>0.114145632924826</v>
      </c>
    </row>
    <row r="335" customFormat="false" ht="12.75" hidden="false" customHeight="false" outlineLevel="0" collapsed="false">
      <c r="A335" s="13" t="s">
        <v>958</v>
      </c>
      <c r="B335" s="9" t="s">
        <v>959</v>
      </c>
      <c r="C335" s="13" t="s">
        <v>960</v>
      </c>
      <c r="D335" s="14" t="n">
        <v>1.07699059102142</v>
      </c>
    </row>
    <row r="336" customFormat="false" ht="12.75" hidden="false" customHeight="false" outlineLevel="0" collapsed="false">
      <c r="A336" s="13" t="s">
        <v>961</v>
      </c>
      <c r="B336" s="9" t="s">
        <v>962</v>
      </c>
      <c r="C336" s="13" t="s">
        <v>963</v>
      </c>
      <c r="D336" s="14" t="n">
        <v>0.735860195819539</v>
      </c>
    </row>
    <row r="337" customFormat="false" ht="12.75" hidden="false" customHeight="false" outlineLevel="0" collapsed="false">
      <c r="A337" s="13" t="s">
        <v>964</v>
      </c>
      <c r="B337" s="9" t="s">
        <v>965</v>
      </c>
      <c r="C337" s="13" t="s">
        <v>966</v>
      </c>
      <c r="D337" s="14" t="n">
        <v>0.252820687455287</v>
      </c>
    </row>
    <row r="338" customFormat="false" ht="12.75" hidden="false" customHeight="false" outlineLevel="0" collapsed="false">
      <c r="A338" s="13" t="s">
        <v>967</v>
      </c>
      <c r="B338" s="9" t="s">
        <v>968</v>
      </c>
      <c r="C338" s="13" t="s">
        <v>969</v>
      </c>
      <c r="D338" s="14" t="n">
        <v>0.564922255670302</v>
      </c>
    </row>
    <row r="339" customFormat="false" ht="12.75" hidden="false" customHeight="false" outlineLevel="0" collapsed="false">
      <c r="A339" s="13" t="s">
        <v>970</v>
      </c>
      <c r="B339" s="9" t="s">
        <v>971</v>
      </c>
      <c r="C339" s="13" t="s">
        <v>972</v>
      </c>
      <c r="D339" s="14" t="n">
        <v>0.383998130731553</v>
      </c>
    </row>
    <row r="340" customFormat="false" ht="12.75" hidden="false" customHeight="false" outlineLevel="0" collapsed="false">
      <c r="A340" s="13" t="s">
        <v>973</v>
      </c>
      <c r="B340" s="9" t="s">
        <v>974</v>
      </c>
      <c r="C340" s="13" t="s">
        <v>975</v>
      </c>
      <c r="D340" s="14" t="n">
        <v>0.0332836648495036</v>
      </c>
    </row>
    <row r="341" customFormat="false" ht="12.75" hidden="false" customHeight="false" outlineLevel="0" collapsed="false">
      <c r="A341" s="13" t="s">
        <v>976</v>
      </c>
      <c r="B341" s="9" t="s">
        <v>977</v>
      </c>
      <c r="C341" s="13" t="s">
        <v>978</v>
      </c>
      <c r="D341" s="14" t="n">
        <v>0.0203483678632691</v>
      </c>
    </row>
    <row r="342" customFormat="false" ht="12.75" hidden="false" customHeight="false" outlineLevel="0" collapsed="false">
      <c r="A342" s="13" t="s">
        <v>979</v>
      </c>
      <c r="B342" s="9" t="s">
        <v>980</v>
      </c>
      <c r="C342" s="13" t="s">
        <v>981</v>
      </c>
      <c r="D342" s="14" t="n">
        <v>0.110311003529788</v>
      </c>
    </row>
    <row r="343" customFormat="false" ht="12.75" hidden="false" customHeight="false" outlineLevel="0" collapsed="false">
      <c r="A343" s="13"/>
      <c r="B343" s="9"/>
      <c r="C343" s="13"/>
      <c r="D343" s="14"/>
    </row>
    <row r="344" customFormat="false" ht="12.75" hidden="false" customHeight="false" outlineLevel="0" collapsed="false">
      <c r="A344" s="9" t="s">
        <v>982</v>
      </c>
      <c r="B344" s="9" t="s">
        <v>983</v>
      </c>
      <c r="C344" s="9" t="s">
        <v>984</v>
      </c>
      <c r="D344" s="16" t="n">
        <v>3.69</v>
      </c>
    </row>
    <row r="345" customFormat="false" ht="12.75" hidden="false" customHeight="false" outlineLevel="0" collapsed="false">
      <c r="A345" s="13"/>
      <c r="B345" s="9"/>
      <c r="C345" s="13"/>
      <c r="D345" s="14"/>
    </row>
    <row r="346" customFormat="false" ht="12.75" hidden="false" customHeight="false" outlineLevel="0" collapsed="false">
      <c r="A346" s="13" t="s">
        <v>985</v>
      </c>
      <c r="B346" s="9" t="s">
        <v>986</v>
      </c>
      <c r="C346" s="13" t="s">
        <v>987</v>
      </c>
      <c r="D346" s="14" t="n">
        <v>0.0012442714</v>
      </c>
    </row>
    <row r="347" customFormat="false" ht="12.75" hidden="false" customHeight="false" outlineLevel="0" collapsed="false">
      <c r="A347" s="13" t="s">
        <v>988</v>
      </c>
      <c r="B347" s="9" t="s">
        <v>989</v>
      </c>
      <c r="C347" s="13" t="s">
        <v>990</v>
      </c>
      <c r="D347" s="14" t="n">
        <v>0.737450157278639</v>
      </c>
    </row>
    <row r="348" customFormat="false" ht="12.75" hidden="false" customHeight="false" outlineLevel="0" collapsed="false">
      <c r="A348" s="13" t="s">
        <v>991</v>
      </c>
      <c r="B348" s="9" t="s">
        <v>992</v>
      </c>
      <c r="C348" s="13" t="s">
        <v>993</v>
      </c>
      <c r="D348" s="14" t="n">
        <v>0.0481001050836564</v>
      </c>
    </row>
    <row r="349" customFormat="false" ht="12.75" hidden="false" customHeight="false" outlineLevel="0" collapsed="false">
      <c r="A349" s="13" t="s">
        <v>994</v>
      </c>
      <c r="B349" s="9" t="s">
        <v>995</v>
      </c>
      <c r="C349" s="13" t="s">
        <v>996</v>
      </c>
      <c r="D349" s="14" t="n">
        <v>0.0429904942377042</v>
      </c>
    </row>
    <row r="350" customFormat="false" ht="12.75" hidden="false" customHeight="false" outlineLevel="0" collapsed="false">
      <c r="A350" s="13" t="s">
        <v>997</v>
      </c>
      <c r="B350" s="9" t="s">
        <v>998</v>
      </c>
      <c r="C350" s="13" t="s">
        <v>999</v>
      </c>
      <c r="D350" s="14" t="n">
        <v>0.189672203289636</v>
      </c>
    </row>
    <row r="351" customFormat="false" ht="12.75" hidden="false" customHeight="false" outlineLevel="0" collapsed="false">
      <c r="A351" s="13" t="s">
        <v>1000</v>
      </c>
      <c r="B351" s="9" t="s">
        <v>1001</v>
      </c>
      <c r="C351" s="13" t="s">
        <v>1002</v>
      </c>
      <c r="D351" s="14" t="n">
        <v>2.12648235786886</v>
      </c>
    </row>
    <row r="352" customFormat="false" ht="12.75" hidden="false" customHeight="false" outlineLevel="0" collapsed="false">
      <c r="A352" s="13" t="s">
        <v>1003</v>
      </c>
      <c r="B352" s="9" t="s">
        <v>1004</v>
      </c>
      <c r="C352" s="13" t="s">
        <v>1005</v>
      </c>
      <c r="D352" s="14" t="n">
        <v>0.00532409184792</v>
      </c>
    </row>
    <row r="353" customFormat="false" ht="12.75" hidden="false" customHeight="false" outlineLevel="0" collapsed="false">
      <c r="A353" s="13" t="s">
        <v>1006</v>
      </c>
      <c r="B353" s="9" t="s">
        <v>1007</v>
      </c>
      <c r="C353" s="13" t="s">
        <v>1008</v>
      </c>
      <c r="D353" s="14" t="n">
        <v>0.540936318993588</v>
      </c>
    </row>
    <row r="354" customFormat="false" ht="12.75" hidden="false" customHeight="false" outlineLevel="0" collapsed="false">
      <c r="A354" s="13"/>
      <c r="B354" s="9"/>
      <c r="C354" s="13"/>
      <c r="D354" s="14"/>
    </row>
    <row r="355" customFormat="false" ht="12.75" hidden="false" customHeight="false" outlineLevel="0" collapsed="false">
      <c r="A355" s="9" t="s">
        <v>1009</v>
      </c>
      <c r="B355" s="9" t="s">
        <v>1010</v>
      </c>
      <c r="C355" s="9" t="s">
        <v>1011</v>
      </c>
      <c r="D355" s="16" t="n">
        <v>3.29</v>
      </c>
    </row>
    <row r="356" customFormat="false" ht="12.75" hidden="false" customHeight="false" outlineLevel="0" collapsed="false">
      <c r="A356" s="13"/>
      <c r="B356" s="9"/>
      <c r="C356" s="13"/>
      <c r="D356" s="14"/>
    </row>
    <row r="357" customFormat="false" ht="12.75" hidden="false" customHeight="false" outlineLevel="0" collapsed="false">
      <c r="A357" s="13" t="s">
        <v>1012</v>
      </c>
      <c r="B357" s="9" t="s">
        <v>1013</v>
      </c>
      <c r="C357" s="13" t="s">
        <v>1014</v>
      </c>
      <c r="D357" s="14" t="n">
        <v>0.54051601931712</v>
      </c>
    </row>
    <row r="358" customFormat="false" ht="12.75" hidden="false" customHeight="false" outlineLevel="0" collapsed="false">
      <c r="A358" s="13" t="s">
        <v>1015</v>
      </c>
      <c r="B358" s="9" t="s">
        <v>1016</v>
      </c>
      <c r="C358" s="13" t="s">
        <v>1017</v>
      </c>
      <c r="D358" s="14" t="n">
        <v>0.014938596376452</v>
      </c>
    </row>
    <row r="359" customFormat="false" ht="12.75" hidden="false" customHeight="false" outlineLevel="0" collapsed="false">
      <c r="A359" s="13" t="s">
        <v>1018</v>
      </c>
      <c r="B359" s="9" t="s">
        <v>1019</v>
      </c>
      <c r="C359" s="13" t="s">
        <v>1020</v>
      </c>
      <c r="D359" s="14" t="n">
        <v>0.196808853230951</v>
      </c>
    </row>
    <row r="360" customFormat="false" ht="12.75" hidden="false" customHeight="false" outlineLevel="0" collapsed="false">
      <c r="A360" s="13" t="s">
        <v>1021</v>
      </c>
      <c r="B360" s="9" t="s">
        <v>1022</v>
      </c>
      <c r="C360" s="13" t="s">
        <v>1023</v>
      </c>
      <c r="D360" s="14" t="n">
        <v>0.0312185074991602</v>
      </c>
    </row>
    <row r="361" customFormat="false" ht="12.75" hidden="false" customHeight="false" outlineLevel="0" collapsed="false">
      <c r="A361" s="13" t="s">
        <v>1024</v>
      </c>
      <c r="B361" s="9" t="s">
        <v>1025</v>
      </c>
      <c r="C361" s="13" t="s">
        <v>1026</v>
      </c>
      <c r="D361" s="14" t="n">
        <v>0.0157624756617524</v>
      </c>
    </row>
    <row r="362" customFormat="false" ht="12.75" hidden="false" customHeight="false" outlineLevel="0" collapsed="false">
      <c r="A362" s="13" t="s">
        <v>1027</v>
      </c>
      <c r="B362" s="9" t="s">
        <v>1028</v>
      </c>
      <c r="C362" s="13" t="s">
        <v>1029</v>
      </c>
      <c r="D362" s="14" t="n">
        <v>0.0259485811057085</v>
      </c>
    </row>
    <row r="363" customFormat="false" ht="12.75" hidden="false" customHeight="false" outlineLevel="0" collapsed="false">
      <c r="A363" s="13" t="s">
        <v>1030</v>
      </c>
      <c r="B363" s="9" t="s">
        <v>1031</v>
      </c>
      <c r="C363" s="13" t="s">
        <v>1032</v>
      </c>
      <c r="D363" s="14" t="n">
        <v>0.0070871148088555</v>
      </c>
    </row>
    <row r="364" customFormat="false" ht="12.75" hidden="false" customHeight="false" outlineLevel="0" collapsed="false">
      <c r="A364" s="13" t="s">
        <v>1033</v>
      </c>
      <c r="B364" s="9" t="s">
        <v>1034</v>
      </c>
      <c r="C364" s="13" t="s">
        <v>1035</v>
      </c>
      <c r="D364" s="14" t="n">
        <v>0.039754192</v>
      </c>
    </row>
    <row r="365" customFormat="false" ht="12.75" hidden="false" customHeight="false" outlineLevel="0" collapsed="false">
      <c r="A365" s="13" t="s">
        <v>1036</v>
      </c>
      <c r="B365" s="9" t="s">
        <v>1037</v>
      </c>
      <c r="C365" s="13" t="s">
        <v>1038</v>
      </c>
      <c r="D365" s="14" t="n">
        <v>0.104427866806411</v>
      </c>
    </row>
    <row r="366" customFormat="false" ht="12.75" hidden="false" customHeight="false" outlineLevel="0" collapsed="false">
      <c r="A366" s="13" t="s">
        <v>1039</v>
      </c>
      <c r="B366" s="9" t="s">
        <v>1040</v>
      </c>
      <c r="C366" s="13" t="s">
        <v>1041</v>
      </c>
      <c r="D366" s="14" t="n">
        <v>0.164364888038189</v>
      </c>
    </row>
    <row r="367" customFormat="false" ht="12.75" hidden="false" customHeight="false" outlineLevel="0" collapsed="false">
      <c r="A367" s="13" t="s">
        <v>1042</v>
      </c>
      <c r="B367" s="9" t="s">
        <v>1043</v>
      </c>
      <c r="C367" s="13" t="s">
        <v>1044</v>
      </c>
      <c r="D367" s="14" t="n">
        <v>0.075006521910684</v>
      </c>
    </row>
    <row r="368" customFormat="false" ht="12.75" hidden="false" customHeight="false" outlineLevel="0" collapsed="false">
      <c r="A368" s="13" t="s">
        <v>1045</v>
      </c>
      <c r="B368" s="9" t="s">
        <v>1046</v>
      </c>
      <c r="C368" s="13" t="s">
        <v>1047</v>
      </c>
      <c r="D368" s="14" t="n">
        <v>0.106231292157564</v>
      </c>
    </row>
    <row r="369" customFormat="false" ht="12.75" hidden="false" customHeight="false" outlineLevel="0" collapsed="false">
      <c r="A369" s="13" t="s">
        <v>1048</v>
      </c>
      <c r="B369" s="9" t="s">
        <v>1049</v>
      </c>
      <c r="C369" s="13" t="s">
        <v>1050</v>
      </c>
      <c r="D369" s="14" t="n">
        <v>0.025666723087152</v>
      </c>
    </row>
    <row r="370" customFormat="false" ht="12.75" hidden="false" customHeight="false" outlineLevel="0" collapsed="false">
      <c r="A370" s="13" t="s">
        <v>1051</v>
      </c>
      <c r="B370" s="9" t="s">
        <v>1052</v>
      </c>
      <c r="C370" s="13" t="s">
        <v>1053</v>
      </c>
      <c r="D370" s="14" t="n">
        <v>0.0507483817440497</v>
      </c>
    </row>
    <row r="371" customFormat="false" ht="12.75" hidden="false" customHeight="false" outlineLevel="0" collapsed="false">
      <c r="A371" s="13" t="s">
        <v>1054</v>
      </c>
      <c r="B371" s="9" t="s">
        <v>1055</v>
      </c>
      <c r="C371" s="13" t="s">
        <v>1056</v>
      </c>
      <c r="D371" s="14" t="n">
        <v>0.50278981354445</v>
      </c>
    </row>
    <row r="372" customFormat="false" ht="12.75" hidden="false" customHeight="false" outlineLevel="0" collapsed="false">
      <c r="A372" s="13" t="s">
        <v>1057</v>
      </c>
      <c r="B372" s="9" t="s">
        <v>1058</v>
      </c>
      <c r="C372" s="13" t="s">
        <v>1059</v>
      </c>
      <c r="D372" s="14" t="n">
        <v>0.0471055484232153</v>
      </c>
    </row>
    <row r="373" customFormat="false" ht="12.75" hidden="false" customHeight="false" outlineLevel="0" collapsed="false">
      <c r="A373" s="13" t="s">
        <v>1060</v>
      </c>
      <c r="B373" s="9" t="s">
        <v>1061</v>
      </c>
      <c r="C373" s="13" t="s">
        <v>1062</v>
      </c>
      <c r="D373" s="14" t="n">
        <v>0.195456172423065</v>
      </c>
    </row>
    <row r="374" customFormat="false" ht="12.75" hidden="false" customHeight="false" outlineLevel="0" collapsed="false">
      <c r="A374" s="13" t="s">
        <v>1063</v>
      </c>
      <c r="B374" s="9" t="s">
        <v>1064</v>
      </c>
      <c r="C374" s="13" t="s">
        <v>1065</v>
      </c>
      <c r="D374" s="14" t="n">
        <v>0.0686820429281366</v>
      </c>
    </row>
    <row r="375" customFormat="false" ht="12.75" hidden="false" customHeight="false" outlineLevel="0" collapsed="false">
      <c r="A375" s="13" t="s">
        <v>1066</v>
      </c>
      <c r="B375" s="9" t="s">
        <v>1067</v>
      </c>
      <c r="C375" s="13" t="s">
        <v>1068</v>
      </c>
      <c r="D375" s="14" t="n">
        <v>0.0087449775594804</v>
      </c>
    </row>
    <row r="376" customFormat="false" ht="12.75" hidden="false" customHeight="false" outlineLevel="0" collapsed="false">
      <c r="A376" s="13" t="s">
        <v>1069</v>
      </c>
      <c r="B376" s="9" t="s">
        <v>1070</v>
      </c>
      <c r="C376" s="13" t="s">
        <v>1071</v>
      </c>
      <c r="D376" s="14" t="n">
        <v>0.027064588241107</v>
      </c>
    </row>
    <row r="377" customFormat="false" ht="12.75" hidden="false" customHeight="false" outlineLevel="0" collapsed="false">
      <c r="A377" s="13" t="s">
        <v>1072</v>
      </c>
      <c r="B377" s="9" t="s">
        <v>1073</v>
      </c>
      <c r="C377" s="13" t="s">
        <v>1074</v>
      </c>
      <c r="D377" s="14" t="n">
        <v>0.037012871136496</v>
      </c>
    </row>
    <row r="378" customFormat="false" ht="12.75" hidden="false" customHeight="false" outlineLevel="0" collapsed="false">
      <c r="A378" s="13" t="s">
        <v>1075</v>
      </c>
      <c r="B378" s="9" t="s">
        <v>1076</v>
      </c>
      <c r="C378" s="13" t="s">
        <v>1077</v>
      </c>
      <c r="D378" s="14" t="n">
        <v>0.0375971612660937</v>
      </c>
    </row>
    <row r="379" customFormat="false" ht="12.75" hidden="false" customHeight="false" outlineLevel="0" collapsed="false">
      <c r="A379" s="13" t="s">
        <v>1078</v>
      </c>
      <c r="B379" s="9" t="s">
        <v>1079</v>
      </c>
      <c r="C379" s="13" t="s">
        <v>1080</v>
      </c>
      <c r="D379" s="14" t="n">
        <v>0.135535265633518</v>
      </c>
    </row>
    <row r="380" customFormat="false" ht="12.75" hidden="false" customHeight="false" outlineLevel="0" collapsed="false">
      <c r="A380" s="13" t="s">
        <v>1081</v>
      </c>
      <c r="B380" s="9" t="s">
        <v>1082</v>
      </c>
      <c r="C380" s="13" t="s">
        <v>1083</v>
      </c>
      <c r="D380" s="14" t="n">
        <v>0.136939581760741</v>
      </c>
    </row>
    <row r="381" customFormat="false" ht="12.75" hidden="false" customHeight="false" outlineLevel="0" collapsed="false">
      <c r="A381" s="13" t="s">
        <v>1084</v>
      </c>
      <c r="B381" s="9" t="s">
        <v>1085</v>
      </c>
      <c r="C381" s="13" t="s">
        <v>1086</v>
      </c>
      <c r="D381" s="14" t="n">
        <v>0.0426694685059804</v>
      </c>
    </row>
    <row r="382" customFormat="false" ht="12.75" hidden="false" customHeight="false" outlineLevel="0" collapsed="false">
      <c r="A382" s="13" t="s">
        <v>1087</v>
      </c>
      <c r="B382" s="9" t="s">
        <v>1088</v>
      </c>
      <c r="C382" s="13" t="s">
        <v>1089</v>
      </c>
      <c r="D382" s="14" t="n">
        <v>0.0155950128025636</v>
      </c>
    </row>
    <row r="383" customFormat="false" ht="12.75" hidden="false" customHeight="false" outlineLevel="0" collapsed="false">
      <c r="A383" s="13" t="s">
        <v>1090</v>
      </c>
      <c r="B383" s="9" t="s">
        <v>1091</v>
      </c>
      <c r="C383" s="13" t="s">
        <v>1092</v>
      </c>
      <c r="D383" s="14" t="n">
        <v>0.0542996181261803</v>
      </c>
    </row>
    <row r="384" customFormat="false" ht="12.75" hidden="false" customHeight="false" outlineLevel="0" collapsed="false">
      <c r="A384" s="13" t="s">
        <v>1093</v>
      </c>
      <c r="B384" s="9" t="s">
        <v>1094</v>
      </c>
      <c r="C384" s="13" t="s">
        <v>1095</v>
      </c>
      <c r="D384" s="14" t="n">
        <v>0.0487436463239322</v>
      </c>
    </row>
    <row r="385" customFormat="false" ht="12.75" hidden="false" customHeight="false" outlineLevel="0" collapsed="false">
      <c r="A385" s="13" t="s">
        <v>1096</v>
      </c>
      <c r="B385" s="9" t="s">
        <v>1097</v>
      </c>
      <c r="C385" s="13" t="s">
        <v>1098</v>
      </c>
      <c r="D385" s="14" t="n">
        <v>0.0314887685283471</v>
      </c>
    </row>
    <row r="386" customFormat="false" ht="12.75" hidden="false" customHeight="false" outlineLevel="0" collapsed="false">
      <c r="A386" s="13" t="s">
        <v>1099</v>
      </c>
      <c r="B386" s="9" t="s">
        <v>1100</v>
      </c>
      <c r="C386" s="13" t="s">
        <v>1101</v>
      </c>
      <c r="D386" s="14" t="n">
        <v>0.0126491556469508</v>
      </c>
    </row>
    <row r="387" customFormat="false" ht="12.75" hidden="false" customHeight="false" outlineLevel="0" collapsed="false">
      <c r="A387" s="13" t="s">
        <v>1102</v>
      </c>
      <c r="B387" s="9" t="s">
        <v>1103</v>
      </c>
      <c r="C387" s="13" t="s">
        <v>1104</v>
      </c>
      <c r="D387" s="14" t="n">
        <v>0.0640323374056936</v>
      </c>
    </row>
    <row r="388" customFormat="false" ht="12.75" hidden="false" customHeight="false" outlineLevel="0" collapsed="false">
      <c r="A388" s="13" t="s">
        <v>1105</v>
      </c>
      <c r="B388" s="9" t="s">
        <v>1106</v>
      </c>
      <c r="C388" s="13" t="s">
        <v>1107</v>
      </c>
      <c r="D388" s="14" t="n">
        <v>0.017878563084204</v>
      </c>
    </row>
    <row r="389" customFormat="false" ht="12.75" hidden="false" customHeight="false" outlineLevel="0" collapsed="false">
      <c r="A389" s="13" t="s">
        <v>1108</v>
      </c>
      <c r="B389" s="9" t="s">
        <v>1109</v>
      </c>
      <c r="C389" s="13" t="s">
        <v>1110</v>
      </c>
      <c r="D389" s="14" t="n">
        <v>0.037409202950216</v>
      </c>
    </row>
    <row r="390" customFormat="false" ht="12.75" hidden="false" customHeight="false" outlineLevel="0" collapsed="false">
      <c r="A390" s="13" t="s">
        <v>1111</v>
      </c>
      <c r="B390" s="9" t="s">
        <v>1112</v>
      </c>
      <c r="C390" s="13" t="s">
        <v>1113</v>
      </c>
      <c r="D390" s="14" t="n">
        <v>0.017385246465024</v>
      </c>
    </row>
    <row r="391" customFormat="false" ht="12.75" hidden="false" customHeight="false" outlineLevel="0" collapsed="false">
      <c r="A391" s="13" t="s">
        <v>1114</v>
      </c>
      <c r="B391" s="9" t="s">
        <v>1115</v>
      </c>
      <c r="C391" s="13" t="s">
        <v>1116</v>
      </c>
      <c r="D391" s="14" t="n">
        <v>0.150364186867932</v>
      </c>
    </row>
    <row r="392" customFormat="false" ht="12.75" hidden="false" customHeight="false" outlineLevel="0" collapsed="false">
      <c r="A392" s="13" t="s">
        <v>1117</v>
      </c>
      <c r="B392" s="9" t="s">
        <v>1118</v>
      </c>
      <c r="C392" s="13" t="s">
        <v>1119</v>
      </c>
      <c r="D392" s="14" t="n">
        <v>0.204076756632624</v>
      </c>
    </row>
    <row r="393" customFormat="false" ht="12.75" hidden="false" customHeight="false" outlineLevel="0" collapsed="false">
      <c r="A393" s="13"/>
      <c r="B393" s="9"/>
      <c r="C393" s="13"/>
      <c r="D393" s="14"/>
    </row>
    <row r="394" customFormat="false" ht="12.75" hidden="false" customHeight="false" outlineLevel="0" collapsed="false">
      <c r="A394" s="9" t="s">
        <v>1120</v>
      </c>
      <c r="B394" s="9" t="s">
        <v>1121</v>
      </c>
      <c r="C394" s="9" t="s">
        <v>1122</v>
      </c>
      <c r="D394" s="16" t="n">
        <v>2.4</v>
      </c>
    </row>
    <row r="395" customFormat="false" ht="12.75" hidden="false" customHeight="false" outlineLevel="0" collapsed="false">
      <c r="A395" s="13"/>
      <c r="B395" s="9"/>
      <c r="C395" s="13"/>
      <c r="D395" s="14"/>
    </row>
    <row r="396" customFormat="false" ht="12.75" hidden="false" customHeight="false" outlineLevel="0" collapsed="false">
      <c r="A396" s="13" t="s">
        <v>1123</v>
      </c>
      <c r="B396" s="9" t="s">
        <v>1124</v>
      </c>
      <c r="C396" s="13" t="s">
        <v>1125</v>
      </c>
      <c r="D396" s="14" t="n">
        <v>0.67187893</v>
      </c>
    </row>
    <row r="397" customFormat="false" ht="12.75" hidden="false" customHeight="false" outlineLevel="0" collapsed="false">
      <c r="A397" s="13" t="s">
        <v>1126</v>
      </c>
      <c r="B397" s="9" t="s">
        <v>1127</v>
      </c>
      <c r="C397" s="13" t="s">
        <v>1128</v>
      </c>
      <c r="D397" s="14" t="n">
        <v>0.781562745</v>
      </c>
    </row>
    <row r="398" customFormat="false" ht="12.75" hidden="false" customHeight="false" outlineLevel="0" collapsed="false">
      <c r="A398" s="13" t="s">
        <v>1129</v>
      </c>
      <c r="B398" s="9" t="s">
        <v>1130</v>
      </c>
      <c r="C398" s="13" t="s">
        <v>1131</v>
      </c>
      <c r="D398" s="14" t="n">
        <v>0.5625374801063</v>
      </c>
    </row>
    <row r="399" customFormat="false" ht="12.75" hidden="false" customHeight="false" outlineLevel="0" collapsed="false">
      <c r="A399" s="13" t="s">
        <v>1132</v>
      </c>
      <c r="B399" s="9" t="s">
        <v>1133</v>
      </c>
      <c r="C399" s="13" t="s">
        <v>1134</v>
      </c>
      <c r="D399" s="14" t="n">
        <v>0.1460711698937</v>
      </c>
    </row>
    <row r="400" customFormat="false" ht="12.75" hidden="false" customHeight="false" outlineLevel="0" collapsed="false">
      <c r="A400" s="13" t="s">
        <v>1135</v>
      </c>
      <c r="B400" s="9" t="s">
        <v>1136</v>
      </c>
      <c r="C400" s="13" t="s">
        <v>1137</v>
      </c>
      <c r="D400" s="14" t="n">
        <v>0.232949675</v>
      </c>
    </row>
    <row r="401" customFormat="false" ht="12.75" hidden="false" customHeight="false" outlineLevel="0" collapsed="false">
      <c r="A401" s="13"/>
      <c r="B401" s="9"/>
      <c r="C401" s="13"/>
      <c r="D401" s="14"/>
    </row>
    <row r="402" customFormat="false" ht="12.75" hidden="false" customHeight="false" outlineLevel="0" collapsed="false">
      <c r="A402" s="9" t="s">
        <v>1138</v>
      </c>
      <c r="B402" s="9" t="s">
        <v>1139</v>
      </c>
      <c r="C402" s="9" t="s">
        <v>1140</v>
      </c>
      <c r="D402" s="16" t="n">
        <v>7.86</v>
      </c>
    </row>
    <row r="403" customFormat="false" ht="12.75" hidden="false" customHeight="false" outlineLevel="0" collapsed="false">
      <c r="A403" s="9"/>
      <c r="B403" s="8"/>
      <c r="C403" s="12"/>
      <c r="D403" s="14"/>
    </row>
    <row r="404" customFormat="false" ht="12.75" hidden="false" customHeight="false" outlineLevel="0" collapsed="false">
      <c r="A404" s="13" t="s">
        <v>1141</v>
      </c>
      <c r="B404" s="9" t="s">
        <v>1142</v>
      </c>
      <c r="C404" s="13" t="s">
        <v>1143</v>
      </c>
      <c r="D404" s="14" t="n">
        <v>0.231920489461102</v>
      </c>
    </row>
    <row r="405" customFormat="false" ht="12.75" hidden="false" customHeight="false" outlineLevel="0" collapsed="false">
      <c r="A405" s="13" t="s">
        <v>1144</v>
      </c>
      <c r="B405" s="9" t="s">
        <v>1145</v>
      </c>
      <c r="C405" s="13" t="s">
        <v>1146</v>
      </c>
      <c r="D405" s="14" t="n">
        <v>1.14810857815323</v>
      </c>
    </row>
    <row r="406" customFormat="false" ht="12.75" hidden="false" customHeight="false" outlineLevel="0" collapsed="false">
      <c r="A406" s="13" t="s">
        <v>1147</v>
      </c>
      <c r="B406" s="9" t="s">
        <v>1148</v>
      </c>
      <c r="C406" s="13" t="s">
        <v>1149</v>
      </c>
      <c r="D406" s="14" t="n">
        <v>0.948436792962503</v>
      </c>
    </row>
    <row r="407" customFormat="false" ht="12.75" hidden="false" customHeight="false" outlineLevel="0" collapsed="false">
      <c r="A407" s="13" t="s">
        <v>1150</v>
      </c>
      <c r="B407" s="9" t="s">
        <v>1151</v>
      </c>
      <c r="C407" s="13" t="s">
        <v>1152</v>
      </c>
      <c r="D407" s="14" t="n">
        <v>0.682157505719831</v>
      </c>
    </row>
    <row r="408" customFormat="false" ht="12.75" hidden="false" customHeight="false" outlineLevel="0" collapsed="false">
      <c r="A408" s="13" t="s">
        <v>1153</v>
      </c>
      <c r="B408" s="9" t="s">
        <v>1154</v>
      </c>
      <c r="C408" s="13" t="s">
        <v>1155</v>
      </c>
      <c r="D408" s="14" t="n">
        <v>0.381067257800334</v>
      </c>
    </row>
    <row r="409" customFormat="false" ht="12.75" hidden="false" customHeight="false" outlineLevel="0" collapsed="false">
      <c r="A409" s="13" t="s">
        <v>1156</v>
      </c>
      <c r="B409" s="9" t="s">
        <v>1157</v>
      </c>
      <c r="C409" s="13" t="s">
        <v>1158</v>
      </c>
      <c r="D409" s="14" t="n">
        <v>0.827787451540397</v>
      </c>
    </row>
    <row r="410" customFormat="false" ht="12.75" hidden="false" customHeight="false" outlineLevel="0" collapsed="false">
      <c r="A410" s="13" t="s">
        <v>1159</v>
      </c>
      <c r="B410" s="9" t="s">
        <v>1160</v>
      </c>
      <c r="C410" s="13" t="s">
        <v>1161</v>
      </c>
      <c r="D410" s="14" t="n">
        <v>0.732330840319465</v>
      </c>
    </row>
    <row r="411" customFormat="false" ht="12.75" hidden="false" customHeight="false" outlineLevel="0" collapsed="false">
      <c r="A411" s="13" t="s">
        <v>1162</v>
      </c>
      <c r="B411" s="9" t="s">
        <v>1163</v>
      </c>
      <c r="C411" s="13" t="s">
        <v>1163</v>
      </c>
      <c r="D411" s="14" t="n">
        <v>0.244815505362877</v>
      </c>
    </row>
    <row r="412" customFormat="false" ht="12.75" hidden="false" customHeight="false" outlineLevel="0" collapsed="false">
      <c r="A412" s="13" t="s">
        <v>1164</v>
      </c>
      <c r="B412" s="9" t="s">
        <v>1165</v>
      </c>
      <c r="C412" s="13" t="s">
        <v>1166</v>
      </c>
      <c r="D412" s="14" t="n">
        <v>0.316592178291458</v>
      </c>
    </row>
    <row r="413" customFormat="false" ht="12.75" hidden="false" customHeight="false" outlineLevel="0" collapsed="false">
      <c r="A413" s="13" t="s">
        <v>1167</v>
      </c>
      <c r="B413" s="9" t="s">
        <v>1168</v>
      </c>
      <c r="C413" s="13" t="s">
        <v>1169</v>
      </c>
      <c r="D413" s="14" t="n">
        <v>0.0690413665251747</v>
      </c>
    </row>
    <row r="414" customFormat="false" ht="12.75" hidden="false" customHeight="false" outlineLevel="0" collapsed="false">
      <c r="A414" s="13" t="s">
        <v>1170</v>
      </c>
      <c r="B414" s="9" t="s">
        <v>1171</v>
      </c>
      <c r="C414" s="13" t="s">
        <v>1172</v>
      </c>
      <c r="D414" s="14" t="n">
        <v>0.928914703533363</v>
      </c>
    </row>
    <row r="415" customFormat="false" ht="12.75" hidden="false" customHeight="false" outlineLevel="0" collapsed="false">
      <c r="A415" s="13" t="s">
        <v>1173</v>
      </c>
      <c r="B415" s="9" t="s">
        <v>399</v>
      </c>
      <c r="C415" s="13" t="s">
        <v>1174</v>
      </c>
      <c r="D415" s="14" t="n">
        <v>0.0511482614220949</v>
      </c>
    </row>
    <row r="416" customFormat="false" ht="12.75" hidden="false" customHeight="false" outlineLevel="0" collapsed="false">
      <c r="A416" s="13" t="s">
        <v>1175</v>
      </c>
      <c r="B416" s="9" t="s">
        <v>1176</v>
      </c>
      <c r="C416" s="13" t="s">
        <v>1177</v>
      </c>
      <c r="D416" s="14" t="n">
        <v>0.0902274908140646</v>
      </c>
    </row>
    <row r="417" customFormat="false" ht="12.75" hidden="false" customHeight="false" outlineLevel="0" collapsed="false">
      <c r="A417" s="13" t="s">
        <v>1178</v>
      </c>
      <c r="B417" s="9" t="s">
        <v>1179</v>
      </c>
      <c r="C417" s="13" t="s">
        <v>1180</v>
      </c>
      <c r="D417" s="14" t="n">
        <v>0.144142229894101</v>
      </c>
    </row>
    <row r="418" customFormat="false" ht="12.75" hidden="false" customHeight="false" outlineLevel="0" collapsed="false">
      <c r="A418" s="13" t="s">
        <v>1181</v>
      </c>
      <c r="B418" s="9" t="s">
        <v>1182</v>
      </c>
      <c r="C418" s="13" t="s">
        <v>1183</v>
      </c>
      <c r="D418" s="14" t="n">
        <v>0.698021438092355</v>
      </c>
    </row>
    <row r="419" customFormat="false" ht="12.75" hidden="false" customHeight="false" outlineLevel="0" collapsed="false">
      <c r="A419" s="13" t="s">
        <v>1184</v>
      </c>
      <c r="B419" s="9" t="s">
        <v>1185</v>
      </c>
      <c r="C419" s="13" t="s">
        <v>1186</v>
      </c>
      <c r="D419" s="14" t="n">
        <v>0.368387910107645</v>
      </c>
    </row>
    <row r="420" customFormat="false" ht="12.75" hidden="false" customHeight="false" outlineLevel="0" collapsed="false">
      <c r="A420" s="13"/>
      <c r="B420" s="9"/>
      <c r="C420" s="13"/>
      <c r="D420" s="14"/>
    </row>
    <row r="421" customFormat="false" ht="12.75" hidden="false" customHeight="false" outlineLevel="0" collapsed="false">
      <c r="A421" s="9" t="s">
        <v>1187</v>
      </c>
      <c r="B421" s="9" t="s">
        <v>1188</v>
      </c>
      <c r="C421" s="9" t="s">
        <v>1189</v>
      </c>
      <c r="D421" s="16" t="n">
        <v>5.15</v>
      </c>
    </row>
    <row r="422" customFormat="false" ht="12.75" hidden="false" customHeight="false" outlineLevel="0" collapsed="false">
      <c r="A422" s="13"/>
      <c r="B422" s="9"/>
      <c r="C422" s="13"/>
      <c r="D422" s="14"/>
    </row>
    <row r="423" customFormat="false" ht="12.75" hidden="false" customHeight="false" outlineLevel="0" collapsed="false">
      <c r="A423" s="13" t="s">
        <v>1190</v>
      </c>
      <c r="B423" s="9" t="s">
        <v>1191</v>
      </c>
      <c r="C423" s="13" t="s">
        <v>1192</v>
      </c>
      <c r="D423" s="14" t="n">
        <v>0.305298371373864</v>
      </c>
    </row>
    <row r="424" customFormat="false" ht="12.75" hidden="false" customHeight="false" outlineLevel="0" collapsed="false">
      <c r="A424" s="13" t="s">
        <v>1193</v>
      </c>
      <c r="B424" s="9" t="s">
        <v>1194</v>
      </c>
      <c r="C424" s="13" t="s">
        <v>1195</v>
      </c>
      <c r="D424" s="14" t="n">
        <v>0.238760089254139</v>
      </c>
    </row>
    <row r="425" customFormat="false" ht="12.75" hidden="false" customHeight="false" outlineLevel="0" collapsed="false">
      <c r="A425" s="13" t="s">
        <v>1196</v>
      </c>
      <c r="B425" s="9" t="s">
        <v>1197</v>
      </c>
      <c r="C425" s="13" t="s">
        <v>1198</v>
      </c>
      <c r="D425" s="14" t="n">
        <v>0.143231606083982</v>
      </c>
    </row>
    <row r="426" customFormat="false" ht="12.75" hidden="false" customHeight="false" outlineLevel="0" collapsed="false">
      <c r="A426" s="13" t="s">
        <v>1199</v>
      </c>
      <c r="B426" s="9" t="s">
        <v>1200</v>
      </c>
      <c r="C426" s="13" t="s">
        <v>1201</v>
      </c>
      <c r="D426" s="14" t="n">
        <v>0.0435490025524894</v>
      </c>
    </row>
    <row r="427" customFormat="false" ht="12.75" hidden="false" customHeight="false" outlineLevel="0" collapsed="false">
      <c r="A427" s="13" t="s">
        <v>1202</v>
      </c>
      <c r="B427" s="9" t="s">
        <v>1203</v>
      </c>
      <c r="C427" s="13" t="s">
        <v>1204</v>
      </c>
      <c r="D427" s="14" t="n">
        <v>0.0521607581092781</v>
      </c>
    </row>
    <row r="428" customFormat="false" ht="12.75" hidden="false" customHeight="false" outlineLevel="0" collapsed="false">
      <c r="A428" s="13" t="s">
        <v>1205</v>
      </c>
      <c r="B428" s="9" t="s">
        <v>1206</v>
      </c>
      <c r="C428" s="13" t="s">
        <v>1207</v>
      </c>
      <c r="D428" s="14" t="n">
        <v>0.124222727959616</v>
      </c>
    </row>
    <row r="429" customFormat="false" ht="12.75" hidden="false" customHeight="false" outlineLevel="0" collapsed="false">
      <c r="A429" s="13" t="s">
        <v>1208</v>
      </c>
      <c r="B429" s="9" t="s">
        <v>1209</v>
      </c>
      <c r="C429" s="13" t="s">
        <v>1210</v>
      </c>
      <c r="D429" s="14" t="n">
        <v>0.0905711563163205</v>
      </c>
    </row>
    <row r="430" customFormat="false" ht="12.75" hidden="false" customHeight="false" outlineLevel="0" collapsed="false">
      <c r="A430" s="13" t="s">
        <v>1211</v>
      </c>
      <c r="B430" s="9" t="s">
        <v>1212</v>
      </c>
      <c r="C430" s="13" t="s">
        <v>1213</v>
      </c>
      <c r="D430" s="14" t="n">
        <v>0.0349942731881529</v>
      </c>
    </row>
    <row r="431" customFormat="false" ht="12.75" hidden="false" customHeight="false" outlineLevel="0" collapsed="false">
      <c r="A431" s="13" t="s">
        <v>1214</v>
      </c>
      <c r="B431" s="9" t="s">
        <v>1215</v>
      </c>
      <c r="C431" s="13" t="s">
        <v>1216</v>
      </c>
      <c r="D431" s="14" t="n">
        <v>0.129551517628119</v>
      </c>
    </row>
    <row r="432" customFormat="false" ht="12.75" hidden="false" customHeight="false" outlineLevel="0" collapsed="false">
      <c r="A432" s="13" t="s">
        <v>1217</v>
      </c>
      <c r="B432" s="9" t="s">
        <v>1218</v>
      </c>
      <c r="C432" s="13" t="s">
        <v>1219</v>
      </c>
      <c r="D432" s="14" t="n">
        <v>0.0368009831580362</v>
      </c>
    </row>
    <row r="433" customFormat="false" ht="12.75" hidden="false" customHeight="false" outlineLevel="0" collapsed="false">
      <c r="A433" s="13" t="s">
        <v>1220</v>
      </c>
      <c r="B433" s="9" t="s">
        <v>1221</v>
      </c>
      <c r="C433" s="13" t="s">
        <v>1222</v>
      </c>
      <c r="D433" s="14" t="n">
        <v>0.0242928505353966</v>
      </c>
    </row>
    <row r="434" customFormat="false" ht="12.75" hidden="false" customHeight="false" outlineLevel="0" collapsed="false">
      <c r="A434" s="13" t="s">
        <v>1223</v>
      </c>
      <c r="B434" s="9" t="s">
        <v>1224</v>
      </c>
      <c r="C434" s="13" t="s">
        <v>1225</v>
      </c>
      <c r="D434" s="14" t="n">
        <v>0.171246510906799</v>
      </c>
    </row>
    <row r="435" customFormat="false" ht="12.75" hidden="false" customHeight="false" outlineLevel="0" collapsed="false">
      <c r="A435" s="13" t="s">
        <v>1226</v>
      </c>
      <c r="B435" s="9" t="s">
        <v>1227</v>
      </c>
      <c r="C435" s="13" t="s">
        <v>1228</v>
      </c>
      <c r="D435" s="14" t="n">
        <v>0.0921549960978056</v>
      </c>
    </row>
    <row r="436" customFormat="false" ht="12.75" hidden="false" customHeight="false" outlineLevel="0" collapsed="false">
      <c r="A436" s="13" t="s">
        <v>1229</v>
      </c>
      <c r="B436" s="9" t="s">
        <v>1230</v>
      </c>
      <c r="C436" s="13" t="s">
        <v>1231</v>
      </c>
      <c r="D436" s="14" t="n">
        <v>0.303965708097888</v>
      </c>
    </row>
    <row r="437" customFormat="false" ht="12.75" hidden="false" customHeight="false" outlineLevel="0" collapsed="false">
      <c r="A437" s="13" t="s">
        <v>1232</v>
      </c>
      <c r="B437" s="9" t="s">
        <v>1233</v>
      </c>
      <c r="C437" s="13" t="s">
        <v>1234</v>
      </c>
      <c r="D437" s="14" t="n">
        <v>0.180769644448762</v>
      </c>
    </row>
    <row r="438" customFormat="false" ht="12.75" hidden="false" customHeight="false" outlineLevel="0" collapsed="false">
      <c r="A438" s="13" t="s">
        <v>1235</v>
      </c>
      <c r="B438" s="9" t="s">
        <v>1236</v>
      </c>
      <c r="C438" s="13" t="s">
        <v>1237</v>
      </c>
      <c r="D438" s="14" t="n">
        <v>0.0969850680496471</v>
      </c>
    </row>
    <row r="439" customFormat="false" ht="12.75" hidden="false" customHeight="false" outlineLevel="0" collapsed="false">
      <c r="A439" s="13" t="s">
        <v>1238</v>
      </c>
      <c r="B439" s="9" t="s">
        <v>1239</v>
      </c>
      <c r="C439" s="13" t="s">
        <v>1240</v>
      </c>
      <c r="D439" s="14" t="n">
        <v>0.429817945959562</v>
      </c>
    </row>
    <row r="440" customFormat="false" ht="12.75" hidden="false" customHeight="false" outlineLevel="0" collapsed="false">
      <c r="A440" s="13" t="s">
        <v>1241</v>
      </c>
      <c r="B440" s="9" t="s">
        <v>1242</v>
      </c>
      <c r="C440" s="13" t="s">
        <v>1243</v>
      </c>
      <c r="D440" s="14" t="n">
        <v>0.0592706824801431</v>
      </c>
    </row>
    <row r="441" customFormat="false" ht="12.75" hidden="false" customHeight="false" outlineLevel="0" collapsed="false">
      <c r="A441" s="13" t="s">
        <v>1244</v>
      </c>
      <c r="B441" s="9" t="s">
        <v>1245</v>
      </c>
      <c r="C441" s="13" t="s">
        <v>1246</v>
      </c>
      <c r="D441" s="14" t="n">
        <v>1.19215140670264</v>
      </c>
    </row>
    <row r="442" customFormat="false" ht="12.75" hidden="false" customHeight="false" outlineLevel="0" collapsed="false">
      <c r="A442" s="13" t="s">
        <v>1247</v>
      </c>
      <c r="B442" s="9" t="s">
        <v>1248</v>
      </c>
      <c r="C442" s="13" t="s">
        <v>1249</v>
      </c>
      <c r="D442" s="14" t="n">
        <v>0.132461267411405</v>
      </c>
    </row>
    <row r="443" customFormat="false" ht="12.75" hidden="false" customHeight="false" outlineLevel="0" collapsed="false">
      <c r="A443" s="13" t="s">
        <v>1250</v>
      </c>
      <c r="B443" s="9" t="s">
        <v>1251</v>
      </c>
      <c r="C443" s="13" t="s">
        <v>1252</v>
      </c>
      <c r="D443" s="14" t="n">
        <v>0.0368574895509505</v>
      </c>
    </row>
    <row r="444" customFormat="false" ht="12.75" hidden="false" customHeight="false" outlineLevel="0" collapsed="false">
      <c r="A444" s="13" t="s">
        <v>1253</v>
      </c>
      <c r="B444" s="9" t="s">
        <v>1254</v>
      </c>
      <c r="C444" s="13" t="s">
        <v>1255</v>
      </c>
      <c r="D444" s="14" t="n">
        <v>0.126769412693904</v>
      </c>
    </row>
    <row r="445" customFormat="false" ht="12.75" hidden="false" customHeight="false" outlineLevel="0" collapsed="false">
      <c r="A445" s="13" t="s">
        <v>1256</v>
      </c>
      <c r="B445" s="9" t="s">
        <v>1257</v>
      </c>
      <c r="C445" s="13" t="s">
        <v>1258</v>
      </c>
      <c r="D445" s="14" t="n">
        <v>0.0538021721789461</v>
      </c>
    </row>
    <row r="446" customFormat="false" ht="12.75" hidden="false" customHeight="false" outlineLevel="0" collapsed="false">
      <c r="A446" s="13" t="s">
        <v>1259</v>
      </c>
      <c r="B446" s="9" t="s">
        <v>1260</v>
      </c>
      <c r="C446" s="13" t="s">
        <v>1261</v>
      </c>
      <c r="D446" s="14" t="n">
        <v>0.0186700181256662</v>
      </c>
    </row>
    <row r="447" customFormat="false" ht="12.75" hidden="false" customHeight="false" outlineLevel="0" collapsed="false">
      <c r="A447" s="13" t="s">
        <v>1262</v>
      </c>
      <c r="B447" s="9" t="s">
        <v>1263</v>
      </c>
      <c r="C447" s="13" t="s">
        <v>1264</v>
      </c>
      <c r="D447" s="14" t="n">
        <v>0.130225572636486</v>
      </c>
    </row>
    <row r="448" customFormat="false" ht="12.75" hidden="false" customHeight="false" outlineLevel="0" collapsed="false">
      <c r="A448" s="13" t="s">
        <v>1265</v>
      </c>
      <c r="B448" s="9" t="s">
        <v>1266</v>
      </c>
      <c r="C448" s="13" t="s">
        <v>1267</v>
      </c>
      <c r="D448" s="14" t="n">
        <v>0.1953164021</v>
      </c>
    </row>
    <row r="449" customFormat="false" ht="12.75" hidden="false" customHeight="false" outlineLevel="0" collapsed="false">
      <c r="A449" s="13" t="s">
        <v>1268</v>
      </c>
      <c r="B449" s="9" t="s">
        <v>1269</v>
      </c>
      <c r="C449" s="13" t="s">
        <v>1270</v>
      </c>
      <c r="D449" s="14" t="n">
        <v>0.011731440472947</v>
      </c>
    </row>
    <row r="450" customFormat="false" ht="12.75" hidden="false" customHeight="false" outlineLevel="0" collapsed="false">
      <c r="A450" s="13" t="s">
        <v>1271</v>
      </c>
      <c r="B450" s="9" t="s">
        <v>1272</v>
      </c>
      <c r="C450" s="13" t="s">
        <v>1273</v>
      </c>
      <c r="D450" s="14" t="n">
        <v>0.031543037352333</v>
      </c>
    </row>
    <row r="451" customFormat="false" ht="12.75" hidden="false" customHeight="false" outlineLevel="0" collapsed="false">
      <c r="A451" s="13" t="s">
        <v>1274</v>
      </c>
      <c r="B451" s="9" t="s">
        <v>1275</v>
      </c>
      <c r="C451" s="13" t="s">
        <v>1276</v>
      </c>
      <c r="D451" s="14" t="n">
        <v>0.17070138167472</v>
      </c>
    </row>
    <row r="452" customFormat="false" ht="12.75" hidden="false" customHeight="false" outlineLevel="0" collapsed="false">
      <c r="A452" s="13" t="s">
        <v>1277</v>
      </c>
      <c r="B452" s="9" t="s">
        <v>1278</v>
      </c>
      <c r="C452" s="13" t="s">
        <v>1279</v>
      </c>
      <c r="D452" s="14" t="n">
        <v>0.0074905718</v>
      </c>
    </row>
    <row r="453" customFormat="false" ht="12.75" hidden="false" customHeight="false" outlineLevel="0" collapsed="false">
      <c r="A453" s="13" t="s">
        <v>1280</v>
      </c>
      <c r="B453" s="9" t="s">
        <v>1281</v>
      </c>
      <c r="C453" s="13" t="s">
        <v>1282</v>
      </c>
      <c r="D453" s="14" t="n">
        <v>0.276636633931712</v>
      </c>
    </row>
    <row r="454" customFormat="false" ht="12.75" hidden="false" customHeight="false" outlineLevel="0" collapsed="false">
      <c r="A454" s="13" t="s">
        <v>1283</v>
      </c>
      <c r="B454" s="9" t="s">
        <v>1284</v>
      </c>
      <c r="C454" s="13" t="s">
        <v>1285</v>
      </c>
      <c r="D454" s="14" t="n">
        <v>0.138648052729854</v>
      </c>
    </row>
    <row r="455" customFormat="false" ht="12.75" hidden="false" customHeight="false" outlineLevel="0" collapsed="false">
      <c r="A455" s="13" t="s">
        <v>1286</v>
      </c>
      <c r="B455" s="9" t="s">
        <v>1287</v>
      </c>
      <c r="C455" s="13" t="s">
        <v>1288</v>
      </c>
      <c r="D455" s="14" t="n">
        <v>0.0486977898534332</v>
      </c>
    </row>
    <row r="456" customFormat="false" ht="13.5" hidden="false" customHeight="false" outlineLevel="0" collapsed="false">
      <c r="A456" s="17" t="s">
        <v>1289</v>
      </c>
      <c r="B456" s="18" t="s">
        <v>1290</v>
      </c>
      <c r="C456" s="17" t="s">
        <v>1291</v>
      </c>
      <c r="D456" s="19" t="n">
        <v>0.0223534585850013</v>
      </c>
    </row>
    <row r="457" customFormat="false" ht="12.75" hidden="false" customHeight="false" outlineLevel="0" collapsed="false">
      <c r="A457" s="20" t="s">
        <v>1292</v>
      </c>
      <c r="B457" s="21"/>
      <c r="C457" s="21"/>
    </row>
  </sheetData>
  <mergeCells count="1">
    <mergeCell ref="B3:C3"/>
  </mergeCells>
  <conditionalFormatting sqref="B190 B180:B181">
    <cfRule type="cellIs" priority="2" operator="equal" aboveAverage="0" equalAverage="0" bottom="0" percent="0" rank="0" text="" dxfId="0">
      <formula>#REF!=#REF!</formula>
    </cfRule>
  </conditionalFormatting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1" man="true" max="16383" min="0"/>
    <brk id="4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7T11:41:19Z</dcterms:created>
  <dc:creator>54154110146</dc:creator>
  <dc:description/>
  <dc:language>en-US</dc:language>
  <cp:lastModifiedBy>Mr.Kr</cp:lastModifiedBy>
  <cp:lastPrinted>2017-03-31T15:37:35Z</cp:lastPrinted>
  <dcterms:modified xsi:type="dcterms:W3CDTF">2019-10-06T00:17:52Z</dcterms:modified>
  <cp:revision>0</cp:revision>
  <dc:subject/>
  <dc:title/>
</cp:coreProperties>
</file>